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ubmit Data" sheetId="1" state="visible" r:id="rId2"/>
    <sheet name="Table A" sheetId="2" state="visible" r:id="rId3"/>
    <sheet name="Table A1" sheetId="3" state="visible" r:id="rId4"/>
    <sheet name="Table B" sheetId="4" state="visible" r:id="rId5"/>
    <sheet name="Error Codes" sheetId="5" state="visible" r:id="rId6"/>
  </sheets>
  <definedNames>
    <definedName function="false" hidden="false" localSheetId="1" name="_xlnm.Print_Area" vbProcedure="false">'Table A'!$A$101:$O$181</definedName>
    <definedName function="false" hidden="false" localSheetId="2" name="_xlnm.Print_Area" vbProcedure="false">'Table A1'!$A$1:$CH$76</definedName>
    <definedName function="false" hidden="false" name="A1_Error_Range" vbProcedure="false">'Table A1'!$D$2:$I$73</definedName>
    <definedName function="false" hidden="false" name="enddfes" vbProcedure="false">'Table B'!$C$103</definedName>
    <definedName function="false" hidden="false" name="Nursery" vbProcedure="false">'Table B'!$B$11</definedName>
    <definedName function="false" hidden="false" name="Primary" vbProcedure="false">'Table B'!$B$18</definedName>
    <definedName function="false" hidden="false" name="PriMiddle" vbProcedure="false">'Table B'!$B$78</definedName>
    <definedName function="false" hidden="false" name="REC_Error_Range" vbProcedure="false">#REF!</definedName>
    <definedName function="false" hidden="false" name="REC_Message" vbProcedure="false">'Submit Data'!$C$6</definedName>
    <definedName function="false" hidden="false" name="REC_Notes" vbProcedure="false">#REF!</definedName>
    <definedName function="false" hidden="false" name="SecMiddle" vbProcedure="false">'Table B'!$B$94</definedName>
    <definedName function="false" hidden="false" name="Secondary" vbProcedure="false">'Table B'!$B$83</definedName>
    <definedName function="false" hidden="false" name="Special" vbProcedure="false">'Table B'!$B$99</definedName>
    <definedName function="false" hidden="false" name="startdfes" vbProcedure="false">'Table B'!$C$11</definedName>
    <definedName function="false" hidden="false" name="TA1_Error_Range" vbProcedure="false">'Table A1'!$U$3:$AC$75</definedName>
    <definedName function="false" hidden="false" name="TA1_Message" vbProcedure="false">'Submit Data'!$C$4</definedName>
    <definedName function="false" hidden="false" name="TA1_Notes" vbProcedure="false">'Table A1'!$A$80:$K$123</definedName>
    <definedName function="false" hidden="false" name="TAaYS_Error_Range" vbProcedure="false">#REF!</definedName>
    <definedName function="false" hidden="false" name="TAaYS_Message" vbProcedure="false">'Submit Data'!$C$4</definedName>
    <definedName function="false" hidden="false" name="TA_Comments" vbProcedure="false">#REF!</definedName>
    <definedName function="false" hidden="false" name="TA_Error_Range" vbProcedure="false">#REF!</definedName>
    <definedName function="false" hidden="false" name="TA_Message" vbProcedure="false">'Submit Data'!$C$3</definedName>
    <definedName function="false" hidden="false" name="TA_Notes" vbProcedure="false">#REF!</definedName>
    <definedName function="false" hidden="false" name="TB_Comments" vbProcedure="false">'Table B'!$X$109:$AH$152</definedName>
    <definedName function="false" hidden="false" name="TB_Error_Range" vbProcedure="false">'Table B'!$X$3:$AP$105</definedName>
    <definedName function="false" hidden="false" name="TB_Message" vbProcedure="false">'Submit Data'!$C$5</definedName>
    <definedName function="false" hidden="false" name="TB_Notes" vbProcedure="false">'Table B'!$B$109:$L$152</definedName>
    <definedName function="false" hidden="false" name="TotalNursery" vbProcedure="false">'Table B'!$B$16</definedName>
    <definedName function="false" hidden="false" name="TotalPrimary" vbProcedure="false">'Table B'!$B$81</definedName>
    <definedName function="false" hidden="false" name="TotalSecondary" vbProcedure="false">'Table B'!$B$97</definedName>
    <definedName function="false" hidden="false" name="TotalSpecial" vbProcedure="false">'Table B'!$B$103</definedName>
    <definedName function="false" hidden="false" localSheetId="1" name="TA_Comments" vbProcedure="false">'Table A'!$AC$184:$AM$227</definedName>
    <definedName function="false" hidden="false" localSheetId="1" name="TA_Error_Range" vbProcedure="false">'Table A'!$AC$2:$AX$180</definedName>
    <definedName function="false" hidden="false" localSheetId="1" name="TA_Notes" vbProcedure="false">'Table A'!$A$184:$K$2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1" authorId="0">
      <text>
        <r>
          <rPr>
            <sz val="9"/>
            <color rgb="FF000000"/>
            <rFont val="Arial"/>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7</xdr:col>
                <xdr:colOff>26</xdr:colOff>
                <xdr:row>99</xdr:row>
                <xdr:rowOff>3</xdr:rowOff>
              </xdr:from>
              <xdr:to>
                <xdr:col>8</xdr:col>
                <xdr:colOff>77</xdr:colOff>
                <xdr:row>101</xdr:row>
                <xdr:rowOff>11</xdr:rowOff>
              </xdr:to>
            </anchor>
          </commentPr>
        </mc:Choice>
        <mc:Fallback/>
      </mc:AlternateContent>
    </comment>
    <comment ref="I101" authorId="0">
      <text>
        <r>
          <rPr>
            <sz val="9"/>
            <color rgb="FF000000"/>
            <rFont val="Arial"/>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8</xdr:col>
                <xdr:colOff>27</xdr:colOff>
                <xdr:row>99</xdr:row>
                <xdr:rowOff>3</xdr:rowOff>
              </xdr:from>
              <xdr:to>
                <xdr:col>10</xdr:col>
                <xdr:colOff>39</xdr:colOff>
                <xdr:row>10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12"/>
            <color rgb="FF000000"/>
            <rFont val="Tahoma"/>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5</xdr:col>
                <xdr:colOff>76</xdr:colOff>
                <xdr:row>5</xdr:row>
                <xdr:rowOff>15</xdr:rowOff>
              </xdr:from>
              <xdr:to>
                <xdr:col>7</xdr:col>
                <xdr:colOff>24</xdr:colOff>
                <xdr:row>23</xdr:row>
                <xdr:rowOff>9</xdr:rowOff>
              </xdr:to>
            </anchor>
          </commentPr>
        </mc:Choice>
        <mc:Fallback/>
      </mc:AlternateContent>
    </comment>
    <comment ref="I7" authorId="0">
      <text>
        <r>
          <rPr>
            <sz val="12"/>
            <color rgb="FF000000"/>
            <rFont val="Tahoma"/>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6</xdr:col>
                <xdr:colOff>69</xdr:colOff>
                <xdr:row>5</xdr:row>
                <xdr:rowOff>15</xdr:rowOff>
              </xdr:from>
              <xdr:to>
                <xdr:col>8</xdr:col>
                <xdr:colOff>30</xdr:colOff>
                <xdr:row>23</xdr:row>
                <xdr:rowOff>9</xdr:rowOff>
              </xdr:to>
            </anchor>
          </commentPr>
        </mc:Choice>
        <mc:Fallback/>
      </mc:AlternateContent>
    </comment>
    <comment ref="AB7" authorId="0">
      <text>
        <r>
          <rPr>
            <sz val="12"/>
            <color rgb="FF000000"/>
            <rFont val="Tahoma"/>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22</xdr:col>
                <xdr:colOff>291</xdr:colOff>
                <xdr:row>5</xdr:row>
                <xdr:rowOff>15</xdr:rowOff>
              </xdr:from>
              <xdr:to>
                <xdr:col>24</xdr:col>
                <xdr:colOff>0</xdr:colOff>
                <xdr:row>23</xdr:row>
                <xdr:rowOff>9</xdr:rowOff>
              </xdr:to>
            </anchor>
          </commentPr>
        </mc:Choice>
        <mc:Fallback/>
      </mc:AlternateContent>
    </comment>
    <comment ref="AC7" authorId="0">
      <text>
        <r>
          <rPr>
            <sz val="12"/>
            <color rgb="FF000000"/>
            <rFont val="Tahoma"/>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23</xdr:col>
                <xdr:colOff>13</xdr:colOff>
                <xdr:row>5</xdr:row>
                <xdr:rowOff>15</xdr:rowOff>
              </xdr:from>
              <xdr:to>
                <xdr:col>25</xdr:col>
                <xdr:colOff>14</xdr:colOff>
                <xdr:row>23</xdr:row>
                <xdr:rowOff>9</xdr:rowOff>
              </xdr:to>
            </anchor>
          </commentPr>
        </mc:Choice>
        <mc:Fallback/>
      </mc:AlternateContent>
    </comment>
  </commentList>
</comments>
</file>

<file path=xl/sharedStrings.xml><?xml version="1.0" encoding="utf-8"?>
<sst xmlns="http://schemas.openxmlformats.org/spreadsheetml/2006/main" count="917" uniqueCount="631">
  <si>
    <t xml:space="preserve">Table</t>
  </si>
  <si>
    <t xml:space="preserve">Message</t>
  </si>
  <si>
    <t xml:space="preserve">Table A</t>
  </si>
  <si>
    <t xml:space="preserve">Passed with Noted Warnings</t>
  </si>
  <si>
    <t xml:space="preserve">Table A1</t>
  </si>
  <si>
    <t xml:space="preserve">Passed all validation checks</t>
  </si>
  <si>
    <t xml:space="preserve">Table B</t>
  </si>
  <si>
    <t xml:space="preserve">*</t>
  </si>
  <si>
    <t xml:space="preserve">CHILDREN, SCHOOLS AND FAMILIES DATA COLLECTION (OUTTURN)</t>
  </si>
  <si>
    <t xml:space="preserve">LA Name</t>
  </si>
  <si>
    <t xml:space="preserve">North East Lincolnshire </t>
  </si>
  <si>
    <t xml:space="preserve">LA No.</t>
  </si>
  <si>
    <t xml:space="preserve">Year 2008-09</t>
  </si>
  <si>
    <t xml:space="preserve">Contact</t>
  </si>
  <si>
    <t xml:space="preserve">Liz Brummer</t>
  </si>
  <si>
    <t xml:space="preserve">Email</t>
  </si>
  <si>
    <t xml:space="preserve">liz.brummer@nelincs.gov.uk</t>
  </si>
  <si>
    <t xml:space="preserve">TABLE A</t>
  </si>
  <si>
    <t xml:space="preserve">Tel No.</t>
  </si>
  <si>
    <t xml:space="preserve">01472 323127</t>
  </si>
  <si>
    <t xml:space="preserve">Version</t>
  </si>
  <si>
    <t xml:space="preserve">Completion date</t>
  </si>
  <si>
    <t xml:space="preserve">SPENDING BY SCHOOLS</t>
  </si>
  <si>
    <t xml:space="preserve">Nursery Schools</t>
  </si>
  <si>
    <t xml:space="preserve">Primary Schools</t>
  </si>
  <si>
    <t xml:space="preserve">Secondary Schools</t>
  </si>
  <si>
    <t xml:space="preserve">Special Schools</t>
  </si>
  <si>
    <t xml:space="preserve">Total</t>
  </si>
  <si>
    <t xml:space="preserve">Outturn 07-08
Total
(col f)</t>
  </si>
  <si>
    <t xml:space="preserve">Validation Range (queries on figures which are outside both the percentage and actual limits)
</t>
  </si>
  <si>
    <t xml:space="preserve">Percentage change %</t>
  </si>
  <si>
    <t xml:space="preserve">Absolute Difference</t>
  </si>
  <si>
    <t xml:space="preserve">£</t>
  </si>
  <si>
    <t xml:space="preserve">(a)</t>
  </si>
  <si>
    <t xml:space="preserve">(b)</t>
  </si>
  <si>
    <t xml:space="preserve">(c)</t>
  </si>
  <si>
    <t xml:space="preserve">(d)</t>
  </si>
  <si>
    <t xml:space="preserve">(e)</t>
  </si>
  <si>
    <t xml:space="preserve">(f)</t>
  </si>
  <si>
    <t xml:space="preserve">(£)</t>
  </si>
  <si>
    <t xml:space="preserve">Lower Limit</t>
  </si>
  <si>
    <t xml:space="preserve">Upper Limit</t>
  </si>
  <si>
    <t xml:space="preserve">EXPENDITURE</t>
  </si>
  <si>
    <t xml:space="preserve">Teaching staff (E01)</t>
  </si>
  <si>
    <t xml:space="preserve">Supply teaching staff (E02)</t>
  </si>
  <si>
    <t xml:space="preserve">TOTAL TEACHING STAFF</t>
  </si>
  <si>
    <t xml:space="preserve">EDUCATION SUPPORT STAFF (E03)</t>
  </si>
  <si>
    <t xml:space="preserve">OTHER EMPLOYEE COSTS</t>
  </si>
  <si>
    <t xml:space="preserve">Premises staff (E04)</t>
  </si>
  <si>
    <t xml:space="preserve">Administrative &amp; clerical staff (E05)</t>
  </si>
  <si>
    <t xml:space="preserve">Catering Staff (E06)</t>
  </si>
  <si>
    <t xml:space="preserve">Cost of other staff (E07)</t>
  </si>
  <si>
    <t xml:space="preserve">Indirect employee expenses (E08)</t>
  </si>
  <si>
    <t xml:space="preserve">Development and training (E09)</t>
  </si>
  <si>
    <t xml:space="preserve">Supply teacher insurance (E10)</t>
  </si>
  <si>
    <t xml:space="preserve">Staff related insurance (E11)</t>
  </si>
  <si>
    <t xml:space="preserve">TOTAL OTHER EMPLOYEE COSTS</t>
  </si>
  <si>
    <t xml:space="preserve">RUNNING EXPENSES</t>
  </si>
  <si>
    <t xml:space="preserve">Building maintenance and improvement (E12)</t>
  </si>
  <si>
    <t xml:space="preserve">Grounds maintenance and improvement (E13)</t>
  </si>
  <si>
    <t xml:space="preserve">Cleaning and caretaking (E14)</t>
  </si>
  <si>
    <t xml:space="preserve">Water and sewerage (E15)</t>
  </si>
  <si>
    <t xml:space="preserve">Energy (E16)</t>
  </si>
  <si>
    <t xml:space="preserve">Rates (E17)</t>
  </si>
  <si>
    <t xml:space="preserve">Other occupation costs (E18)</t>
  </si>
  <si>
    <t xml:space="preserve">Learning resources (not ICT) (E19)</t>
  </si>
  <si>
    <t xml:space="preserve">ICT learning resources (E20)</t>
  </si>
  <si>
    <t xml:space="preserve">Examination fees (E21)</t>
  </si>
  <si>
    <t xml:space="preserve">Administrative supplies (E22)</t>
  </si>
  <si>
    <t xml:space="preserve">Other insurance premiums (E23)</t>
  </si>
  <si>
    <t xml:space="preserve">Special facilities (E24)</t>
  </si>
  <si>
    <t xml:space="preserve">Catering supplies (E25)</t>
  </si>
  <si>
    <t xml:space="preserve">Agency supply teaching staff (E26)</t>
  </si>
  <si>
    <t xml:space="preserve">Bought-in professional services - curriculum (E27)</t>
  </si>
  <si>
    <t xml:space="preserve">Bought-in professional services - other (E28)</t>
  </si>
  <si>
    <t xml:space="preserve">Loan interest (E29)</t>
  </si>
  <si>
    <t xml:space="preserve">Community focused extended school staff (E31)</t>
  </si>
  <si>
    <t xml:space="preserve">Community focused extended school costs (E32)</t>
  </si>
  <si>
    <t xml:space="preserve">TOTAL RUNNING EXPENSES</t>
  </si>
  <si>
    <t xml:space="preserve">TOTAL GROSS EXPENDITURE</t>
  </si>
  <si>
    <t xml:space="preserve">FUNDING</t>
  </si>
  <si>
    <t xml:space="preserve">Funds delegated by the LA (I01)</t>
  </si>
  <si>
    <t xml:space="preserve">Funding for sixth form students (I02)</t>
  </si>
  <si>
    <t xml:space="preserve">SEN funding (Not for special schools) (I03)</t>
  </si>
  <si>
    <t xml:space="preserve">Funding for minority ethnic pupils (I04)</t>
  </si>
  <si>
    <t xml:space="preserve">Standards Fund (I05)</t>
  </si>
  <si>
    <t xml:space="preserve">Other government grants (I06)</t>
  </si>
  <si>
    <t xml:space="preserve">School Standards Grant (SSG) pupil focused (I14)</t>
  </si>
  <si>
    <t xml:space="preserve">Pupil focused extended school funding and/or grants (I15)</t>
  </si>
  <si>
    <t xml:space="preserve">Community focused extended school funding and/or grants (I16)</t>
  </si>
  <si>
    <t xml:space="preserve">TOTAL FUNDING</t>
  </si>
  <si>
    <t xml:space="preserve">INCOME</t>
  </si>
  <si>
    <t xml:space="preserve">Other grants and payments (I07)</t>
  </si>
  <si>
    <t xml:space="preserve">Income from facilities and services (I08)</t>
  </si>
  <si>
    <t xml:space="preserve">Income from catering (I09)</t>
  </si>
  <si>
    <t xml:space="preserve">Receipts from supply teacher insurance claims (I10)</t>
  </si>
  <si>
    <t xml:space="preserve">Receipts from other insurance claims (I11)</t>
  </si>
  <si>
    <t xml:space="preserve">Income from contributions to visits etc. (I12)</t>
  </si>
  <si>
    <t xml:space="preserve">Community focused extended school facilities income (I17)</t>
  </si>
  <si>
    <t xml:space="preserve">Total income NOT including donations and/or voluntary funds</t>
  </si>
  <si>
    <t xml:space="preserve">Donations and/or voluntary funds (I13)</t>
  </si>
  <si>
    <t xml:space="preserve">TOTAL INCOME INCLUDING DONATIONS AND/OR VOLUNTARY FUNDS</t>
  </si>
  <si>
    <t xml:space="preserve">SCHOOLS NET CURRENT EXPENDITURE</t>
  </si>
  <si>
    <t xml:space="preserve">Capital Expenditure from Revenue - CERA (E30) (Schools)</t>
  </si>
  <si>
    <t xml:space="preserve">BALANCES</t>
  </si>
  <si>
    <t xml:space="preserve">Opening balances at 01/04/2008</t>
  </si>
  <si>
    <t xml:space="preserve">Committed revenue balance (B01)</t>
  </si>
  <si>
    <t xml:space="preserve">Uncommitted revenue balance (B02)</t>
  </si>
  <si>
    <t xml:space="preserve">Community focused extended school revenue balance (B06)</t>
  </si>
  <si>
    <t xml:space="preserve">Closing balances at 31/03/2009</t>
  </si>
  <si>
    <t xml:space="preserve">Teaching staff </t>
  </si>
  <si>
    <t xml:space="preserve">Education support staff </t>
  </si>
  <si>
    <t xml:space="preserve">Other Employees</t>
  </si>
  <si>
    <t xml:space="preserve">Running Expenses</t>
  </si>
  <si>
    <t xml:space="preserve">TOTAL EXPENDITURE</t>
  </si>
  <si>
    <t xml:space="preserve">Income</t>
  </si>
  <si>
    <t xml:space="preserve">NET Current Expenditure</t>
  </si>
  <si>
    <t xml:space="preserve">Govt. Grants Inside AEF</t>
  </si>
  <si>
    <t xml:space="preserve">Govt. Grants Outside AEF not including LSC</t>
  </si>
  <si>
    <t xml:space="preserve">Grants from LSC</t>
  </si>
  <si>
    <t xml:space="preserve">LA NET Revenue Expenditure</t>
  </si>
  <si>
    <t xml:space="preserve">Inter-authority recoupment included in (j)</t>
  </si>
  <si>
    <t xml:space="preserve">Inter-authority recoupment included in (l)</t>
  </si>
  <si>
    <t xml:space="preserve">Capital Expenditure (Excluding CERA)</t>
  </si>
  <si>
    <t xml:space="preserve">Home to school transport: Nursery</t>
  </si>
  <si>
    <t xml:space="preserve">Home to school transport: Primary</t>
  </si>
  <si>
    <t xml:space="preserve">Home to school/college transport: Secondary</t>
  </si>
  <si>
    <t xml:space="preserve">Home to school/college transport: Special</t>
  </si>
  <si>
    <t xml:space="preserve">Outturn 07-08
Total Expenditure
(col k)</t>
  </si>
  <si>
    <t xml:space="preserve">Validation Range (queries on figures which are outside both the percentage and actual limits)</t>
  </si>
  <si>
    <t xml:space="preserve">Percentage change (%)</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i))</t>
  </si>
  <si>
    <t xml:space="preserve">(r(ii))</t>
  </si>
  <si>
    <t xml:space="preserve">(s)</t>
  </si>
  <si>
    <t xml:space="preserve">(t)</t>
  </si>
  <si>
    <t xml:space="preserve">(u)</t>
  </si>
  <si>
    <t xml:space="preserve">(v)</t>
  </si>
  <si>
    <t xml:space="preserve">(w)</t>
  </si>
  <si>
    <t xml:space="preserve">Lower limit</t>
  </si>
  <si>
    <t xml:space="preserve">SCHOOLS BUDGET</t>
  </si>
  <si>
    <t xml:space="preserve">SPENDING BY SCHOOLS (brought forward)</t>
  </si>
  <si>
    <t xml:space="preserve">Nursery schools</t>
  </si>
  <si>
    <t xml:space="preserve">TOTAL SCHOOL SPENDING (Excluding CERA line 57)</t>
  </si>
  <si>
    <t xml:space="preserve">SPENDING BY LA WITHIN THE SCHOOLS BUDGET (EXCLUDING DELEGATED OR DEVOLVED FUNDING)</t>
  </si>
  <si>
    <t xml:space="preserve">Private/voluntary/independent fees for education for Under 5s (Not NMSS)</t>
  </si>
  <si>
    <t xml:space="preserve">Independent/Non-Maintained schools fees</t>
  </si>
  <si>
    <t xml:space="preserve">Education out of school</t>
  </si>
  <si>
    <t xml:space="preserve">School Meals/Milk</t>
  </si>
  <si>
    <t xml:space="preserve">Other Support Services : expenditure falling within the definition of the Schools Budget</t>
  </si>
  <si>
    <t xml:space="preserve">TOTAL SCHOOLS BUDGET (excluding CERA) (lines 68 to 77)</t>
  </si>
  <si>
    <t xml:space="preserve">Capital Expenditure from Revenue (CERA) (Spending by LA in Schools Budget)</t>
  </si>
  <si>
    <t xml:space="preserve">SUBTOTAL: CENTRAL EXPENDITURE WITHIN THE SCHOOLS BUDGET (including CERA) (lines 69 to 77 + line 79)</t>
  </si>
  <si>
    <t xml:space="preserve">TOTAL SCHOOLS BUDGET (including CERA)  (line 68 + line 80 + line 57 col (f))</t>
  </si>
  <si>
    <t xml:space="preserve">LA BUDGET</t>
  </si>
  <si>
    <t xml:space="preserve">LA CENTRAL FUNCTIONS</t>
  </si>
  <si>
    <t xml:space="preserve">Central Administration</t>
  </si>
  <si>
    <t xml:space="preserve">Teacher Development</t>
  </si>
  <si>
    <t xml:space="preserve">HE/FE courses run on behalf of the authority</t>
  </si>
  <si>
    <t xml:space="preserve">PRC, Redundancy, Existing Early Retirement and Pension liabilities costs</t>
  </si>
  <si>
    <t xml:space="preserve">SUB-TOTAL CENTRAL ADMINISTRATION (lines 82 to 85)</t>
  </si>
  <si>
    <t xml:space="preserve">Support and Access</t>
  </si>
  <si>
    <t xml:space="preserve">Pupil Support</t>
  </si>
  <si>
    <t xml:space="preserve">Other support services: expenditure falling within the definition of the LA budget</t>
  </si>
  <si>
    <t xml:space="preserve">Home to school transport: SEN transport expenditure</t>
  </si>
  <si>
    <t xml:space="preserve">Home to school transport: other home to school transport expenditure</t>
  </si>
  <si>
    <t xml:space="preserve">Home to college transport : SEN transport expenditure</t>
  </si>
  <si>
    <t xml:space="preserve">Home to college transport : other home to college transport expenditure</t>
  </si>
  <si>
    <t xml:space="preserve">SUB-TOTAL SUPPORT AND ACCESS (lines 87 to 92) </t>
  </si>
  <si>
    <t xml:space="preserve">SUB-TOTAL LA CENTRAL FUNCTIONS (line 86 + line 93)</t>
  </si>
  <si>
    <t xml:space="preserve">YOUTH AND COMMUNITY</t>
  </si>
  <si>
    <t xml:space="preserve">Services to young people</t>
  </si>
  <si>
    <t xml:space="preserve">Positive activities for young people </t>
  </si>
  <si>
    <t xml:space="preserve">Positive activities controlled or shaped by young people</t>
  </si>
  <si>
    <t xml:space="preserve">Positive activities for young people on Friday and Saturday nights</t>
  </si>
  <si>
    <t xml:space="preserve">Youth Work</t>
  </si>
  <si>
    <t xml:space="preserve">Connexions</t>
  </si>
  <si>
    <t xml:space="preserve">Student Support/including Mandatory awards</t>
  </si>
  <si>
    <t xml:space="preserve">Other Community Services</t>
  </si>
  <si>
    <t xml:space="preserve">Adult and Community learning</t>
  </si>
  <si>
    <t xml:space="preserve">SUB-TOTAL YOUTH AND COMMUNITY (lines 95 to 102)</t>
  </si>
  <si>
    <t xml:space="preserve">TOTAL LA BUDGET (excluding CERA) (line 94 + line 103)</t>
  </si>
  <si>
    <t xml:space="preserve">TOTAL SPENDING BY LA (excluding CERA) (Schools and LA budget) (lines 69 to 77 + line 104)</t>
  </si>
  <si>
    <t xml:space="preserve">Capital Expenditure from Revenue (CERA) (LA) </t>
  </si>
  <si>
    <t xml:space="preserve">Capital Expenditure from Revenue (CERA) (Youth &amp; Community)</t>
  </si>
  <si>
    <t xml:space="preserve">TOTAL LA BUDGET (including CERA) (line 104 + line 106 + line 107)</t>
  </si>
  <si>
    <t xml:space="preserve">TOTAL EDUCATION SPENDING (excluding CERA) (lines 78 and 104)</t>
  </si>
  <si>
    <t xml:space="preserve">TOTAL EDUCATION SPENDING (including CERA) (line 81 + line 108) </t>
  </si>
  <si>
    <t xml:space="preserve">TABLE A NOTES</t>
  </si>
  <si>
    <t xml:space="preserve">TABLE A COMMENTS</t>
  </si>
  <si>
    <t xml:space="preserve">TABLE A WORKING AREA</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Highlighted Cells will be reviewed and revised table submitted if necessary</t>
  </si>
  <si>
    <t xml:space="preserve">TABLE A1 - CHILDREN AND YOUNG PEOPLE'S SERVICES</t>
  </si>
  <si>
    <t xml:space="preserve">TABLE A1 - CHILDREN'S AND YOUNG PEOPLE'S SERVICES</t>
  </si>
  <si>
    <t xml:space="preserve">PRIVATE</t>
  </si>
  <si>
    <t xml:space="preserve">VOLUNTARY</t>
  </si>
  <si>
    <t xml:space="preserve">PUBLIC</t>
  </si>
  <si>
    <t xml:space="preserve">(x)</t>
  </si>
  <si>
    <t xml:space="preserve">(y) </t>
  </si>
  <si>
    <t xml:space="preserve">(z)</t>
  </si>
  <si>
    <t xml:space="preserve">(y)</t>
  </si>
  <si>
    <t xml:space="preserve">YOUTH JUSTICE</t>
  </si>
  <si>
    <t xml:space="preserve">Secure accommodation (youth justice)</t>
  </si>
  <si>
    <t xml:space="preserve">Youth offender teams</t>
  </si>
  <si>
    <t xml:space="preserve">Other Youth Justice service</t>
  </si>
  <si>
    <t xml:space="preserve">Total Youth Justice</t>
  </si>
  <si>
    <t xml:space="preserve">CHILDREN LOOKED AFTER</t>
  </si>
  <si>
    <t xml:space="preserve">Residential care</t>
  </si>
  <si>
    <t xml:space="preserve">Fostering services</t>
  </si>
  <si>
    <t xml:space="preserve">Other children looked after services</t>
  </si>
  <si>
    <t xml:space="preserve">Secure accommodation (welfare)</t>
  </si>
  <si>
    <t xml:space="preserve">Short breaks (respite) for looked after children</t>
  </si>
  <si>
    <t xml:space="preserve">Children placed with family and friends</t>
  </si>
  <si>
    <t xml:space="preserve">Advocacy services for children looked after</t>
  </si>
  <si>
    <t xml:space="preserve">Education of looked after children</t>
  </si>
  <si>
    <t xml:space="preserve">Leaving care support services</t>
  </si>
  <si>
    <t xml:space="preserve">Total Children Looked After</t>
  </si>
  <si>
    <t xml:space="preserve">CHILDREN AND YOUNG PEOPLE'S SAFETY</t>
  </si>
  <si>
    <t xml:space="preserve">Child death processes</t>
  </si>
  <si>
    <t xml:space="preserve">Preventative services </t>
  </si>
  <si>
    <t xml:space="preserve">Preventative services (formerly the children's fund)</t>
  </si>
  <si>
    <t xml:space="preserve">LA functions in relation to child protection</t>
  </si>
  <si>
    <t xml:space="preserve">Local safeguarding childrens board</t>
  </si>
  <si>
    <t xml:space="preserve">Total Children and Young People's Safety</t>
  </si>
  <si>
    <t xml:space="preserve">FAMILY SUPPORT SERVICES</t>
  </si>
  <si>
    <t xml:space="preserve">Direct payments</t>
  </si>
  <si>
    <t xml:space="preserve">Short breaks (respite) for disabled children</t>
  </si>
  <si>
    <t xml:space="preserve">Home care services</t>
  </si>
  <si>
    <t xml:space="preserve">Equiptment and adaptations</t>
  </si>
  <si>
    <t xml:space="preserve">Other family support services</t>
  </si>
  <si>
    <t xml:space="preserve">Substances misuse services (Drugs, Alcohol and Volatile substances)</t>
  </si>
  <si>
    <t xml:space="preserve">Contribution to health care of individual children</t>
  </si>
  <si>
    <t xml:space="preserve">Teenage pregnancy services</t>
  </si>
  <si>
    <t xml:space="preserve">Total Family Support Services</t>
  </si>
  <si>
    <t xml:space="preserve">ASYLUM SEEKERS</t>
  </si>
  <si>
    <t xml:space="preserve">Asylum seeker services - children</t>
  </si>
  <si>
    <t xml:space="preserve">Unaccompanied asylum children</t>
  </si>
  <si>
    <t xml:space="preserve">Accommodation</t>
  </si>
  <si>
    <t xml:space="preserve">Assessment and care management</t>
  </si>
  <si>
    <t xml:space="preserve">Total Asylum Seeker</t>
  </si>
  <si>
    <t xml:space="preserve">OTHER CHILDREN'S AND FAMILIES SERVICES</t>
  </si>
  <si>
    <t xml:space="preserve">Adoption services </t>
  </si>
  <si>
    <t xml:space="preserve">Special guardianship support</t>
  </si>
  <si>
    <t xml:space="preserve">Other children's and families services</t>
  </si>
  <si>
    <t xml:space="preserve">Total Other Children's and Families Services</t>
  </si>
  <si>
    <t xml:space="preserve">CHILDREN'S SERVICES STRATEGY</t>
  </si>
  <si>
    <t xml:space="preserve">Children's and young people's plan</t>
  </si>
  <si>
    <t xml:space="preserve">Children's social care workforce grant </t>
  </si>
  <si>
    <t xml:space="preserve">Partnership costs </t>
  </si>
  <si>
    <t xml:space="preserve">Central commissioning function</t>
  </si>
  <si>
    <t xml:space="preserve">Commissioning and social work</t>
  </si>
  <si>
    <t xml:space="preserve">Total Children's Services Strategy</t>
  </si>
  <si>
    <t xml:space="preserve">Child Trust Fund Top Ups</t>
  </si>
  <si>
    <t xml:space="preserve">Capital Expenditure from Revenue (CERA) (Children's and young people's services)</t>
  </si>
  <si>
    <t xml:space="preserve">TOTAL CHILDREN AND YOUNG PEOPLE'S SERVICES BUDGET (excluding CERA)</t>
  </si>
  <si>
    <t xml:space="preserve">TOTAL CHILDREN AND YOUNG PEOPLE'S SERVICES EXPENDITURE</t>
  </si>
  <si>
    <t xml:space="preserve">TOTAL CHILDREN AND YOUNG PEOPLE'S SERVICES BUDGET (including CERA)</t>
  </si>
  <si>
    <t xml:space="preserve">TABLE A1 NOTES</t>
  </si>
  <si>
    <t xml:space="preserve">Paula Kettrick</t>
  </si>
  <si>
    <t xml:space="preserve">paula.kettrick@nelincs.gov.uk</t>
  </si>
  <si>
    <t xml:space="preserve">TABLE B</t>
  </si>
  <si>
    <t xml:space="preserve">01472 323064</t>
  </si>
  <si>
    <t xml:space="preserve">Sorting column for LAs own use</t>
  </si>
  <si>
    <t xml:space="preserve">School Name</t>
  </si>
  <si>
    <t xml:space="preserve">DCSF Reference Number</t>
  </si>
  <si>
    <t xml:space="preserve">Opening Pupil Focussed Revenue Balance [OB01]
(2007-08 B01 &amp; B02 carried forward) </t>
  </si>
  <si>
    <t xml:space="preserve">Opening Community Focussed Extended School Revenue Balance [OB02]
(2007-08 B06 carried forward) </t>
  </si>
  <si>
    <t xml:space="preserve">Planned Budget Share</t>
  </si>
  <si>
    <t xml:space="preserve">Delegated Funds (Including pupil focussed SSG and LSC funding) [I01, I02 &amp; I14]</t>
  </si>
  <si>
    <t xml:space="preserve">SEN Funding (including some Standards Fund)  [I03] and Minority Ethnic Pupils [I04]</t>
  </si>
  <si>
    <t xml:space="preserve">Standards Fund residue (not included in (7)) [I05]</t>
  </si>
  <si>
    <t xml:space="preserve">Other Government Grants [I06]</t>
  </si>
  <si>
    <t xml:space="preserve">Income generated by schools (excluding community focussed income) [I07 to I13]</t>
  </si>
  <si>
    <t xml:space="preserve">Pupil focussed extended school funding and/or grants [I15]</t>
  </si>
  <si>
    <t xml:space="preserve">Community focussed extended school funding and/or grants [I16]</t>
  </si>
  <si>
    <t xml:space="preserve">Community focussed extended school facilities income [I17]</t>
  </si>
  <si>
    <t xml:space="preserve">Total resources available to school (sum of 3 + 4 + (6 to 13))</t>
  </si>
  <si>
    <t xml:space="preserve">School Expenditure (does not include community focussed expenditure, CERA or income) [E01 to E29] </t>
  </si>
  <si>
    <t xml:space="preserve">Community focussed school expenditure (does not include income) [E31 &amp; E32] </t>
  </si>
  <si>
    <t xml:space="preserve">Capital Expenditure from Revenue - CERA [E30]</t>
  </si>
  <si>
    <t xml:space="preserve">Committed Revenue Balance [B01]  </t>
  </si>
  <si>
    <t xml:space="preserve">Uncommitted Revenue Balance [B02]</t>
  </si>
  <si>
    <t xml:space="preserve">Community Focussed Extended School Revenue Balance [B06]</t>
  </si>
  <si>
    <t xml:space="preserve">NNN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NURSERY SCHOOLS</t>
  </si>
  <si>
    <t xml:space="preserve">Nunsthorpe Nursery and Early Excellence Centre</t>
  </si>
  <si>
    <t xml:space="preserve">Great Coates Nursery School</t>
  </si>
  <si>
    <t xml:space="preserve">Scartho Nursery School</t>
  </si>
  <si>
    <t xml:space="preserve">Total Nursery Schools (21)</t>
  </si>
  <si>
    <t xml:space="preserve">PRIMARY SCHOOLS</t>
  </si>
  <si>
    <t xml:space="preserve">Allerton Primary School</t>
  </si>
  <si>
    <t xml:space="preserve">Yarborough Primary School</t>
  </si>
  <si>
    <t xml:space="preserve">Woodlands Primary School</t>
  </si>
  <si>
    <t xml:space="preserve">Nunsthorpe Community School</t>
  </si>
  <si>
    <t xml:space="preserve">William Barcroft Junior School</t>
  </si>
  <si>
    <t xml:space="preserve">Elliston Infants' School</t>
  </si>
  <si>
    <t xml:space="preserve">Queen Mary Avenue Infant School</t>
  </si>
  <si>
    <t xml:space="preserve">Reynolds Junior School</t>
  </si>
  <si>
    <t xml:space="preserve">New Waltham Primary School</t>
  </si>
  <si>
    <t xml:space="preserve">Thrunscoe Infants' School</t>
  </si>
  <si>
    <t xml:space="preserve">Enfield (New Waltham) Primary School</t>
  </si>
  <si>
    <t xml:space="preserve">The Leas Junior School</t>
  </si>
  <si>
    <t xml:space="preserve">Thrunscoe Junior School</t>
  </si>
  <si>
    <t xml:space="preserve">Healing Primary School</t>
  </si>
  <si>
    <t xml:space="preserve">Signhills Infants' School</t>
  </si>
  <si>
    <t xml:space="preserve">Signhills Junior School</t>
  </si>
  <si>
    <t xml:space="preserve">The Leas Infants' School</t>
  </si>
  <si>
    <t xml:space="preserve">Middlethorpe Primary School</t>
  </si>
  <si>
    <t xml:space="preserve">Reynolds Infants' School</t>
  </si>
  <si>
    <t xml:space="preserve">Elliston Junior School</t>
  </si>
  <si>
    <t xml:space="preserve">Coomb Briggs Primary School</t>
  </si>
  <si>
    <t xml:space="preserve">Weelsby Primary School</t>
  </si>
  <si>
    <t xml:space="preserve">Edward Heneage Primary School</t>
  </si>
  <si>
    <t xml:space="preserve">Fairfield Primary School</t>
  </si>
  <si>
    <t xml:space="preserve">Great Coates Primary School</t>
  </si>
  <si>
    <t xml:space="preserve">Springfield Primary School</t>
  </si>
  <si>
    <t xml:space="preserve">Western Primary School</t>
  </si>
  <si>
    <t xml:space="preserve">Willows Primary School</t>
  </si>
  <si>
    <t xml:space="preserve">Grange Infant and Nursery School</t>
  </si>
  <si>
    <t xml:space="preserve">Grange Junior School</t>
  </si>
  <si>
    <t xml:space="preserve">Scartho Infants' School</t>
  </si>
  <si>
    <t xml:space="preserve">Scartho Junior School</t>
  </si>
  <si>
    <t xml:space="preserve">Welholme Infants' School</t>
  </si>
  <si>
    <t xml:space="preserve">Welholme Junior School</t>
  </si>
  <si>
    <t xml:space="preserve">Wybers Wood Infant School</t>
  </si>
  <si>
    <t xml:space="preserve">Wybers Wood Junior School</t>
  </si>
  <si>
    <t xml:space="preserve">Littlecoates Primary School</t>
  </si>
  <si>
    <t xml:space="preserve">Laceby Acres Primary School</t>
  </si>
  <si>
    <t xml:space="preserve">Humberston Cloverfields Primary School</t>
  </si>
  <si>
    <t xml:space="preserve">Bursar Primary School</t>
  </si>
  <si>
    <t xml:space="preserve">Welholme Primary School</t>
  </si>
  <si>
    <t xml:space="preserve">St Peter's CofE Primary School</t>
  </si>
  <si>
    <t xml:space="preserve">East Ravendale CofE Primary School</t>
  </si>
  <si>
    <t xml:space="preserve">The Humberston CofE Primary School</t>
  </si>
  <si>
    <t xml:space="preserve">Stanford Junior and Infant School</t>
  </si>
  <si>
    <t xml:space="preserve">Stallingborough CofE Primary School</t>
  </si>
  <si>
    <t xml:space="preserve">Lisle Marsden CofE Aided Primary School</t>
  </si>
  <si>
    <t xml:space="preserve">St Joseph's RC Primary School</t>
  </si>
  <si>
    <t xml:space="preserve">St Mary's Catholic Primary School</t>
  </si>
  <si>
    <t xml:space="preserve">The Canon Peter Hall CofE Primary School</t>
  </si>
  <si>
    <t xml:space="preserve">Eastfield Primary School</t>
  </si>
  <si>
    <t xml:space="preserve">Macaulay School</t>
  </si>
  <si>
    <t xml:space="preserve">Old Clee Primary School</t>
  </si>
  <si>
    <t xml:space="preserve">Thrunscoe Primary School</t>
  </si>
  <si>
    <t xml:space="preserve">Wybers Wood Primary School</t>
  </si>
  <si>
    <t xml:space="preserve">South Parade Primary School</t>
  </si>
  <si>
    <t xml:space="preserve">Strand Community School</t>
  </si>
  <si>
    <t xml:space="preserve">Reynolds Primary School</t>
  </si>
  <si>
    <t xml:space="preserve">Middle Deemed</t>
  </si>
  <si>
    <t xml:space="preserve">Total Primary Schools (22)</t>
  </si>
  <si>
    <t xml:space="preserve">SECONDARY SCHOOLS</t>
  </si>
  <si>
    <t xml:space="preserve">Hereford Technology School</t>
  </si>
  <si>
    <t xml:space="preserve">Whitgift School</t>
  </si>
  <si>
    <t xml:space="preserve">The Western Technology School</t>
  </si>
  <si>
    <t xml:space="preserve">Tollbar Business and Enterprise College</t>
  </si>
  <si>
    <t xml:space="preserve">Healing School, A Specialist Science and Foundation College</t>
  </si>
  <si>
    <t xml:space="preserve">The Lindsey School and Community Arts College</t>
  </si>
  <si>
    <t xml:space="preserve">Humberston Comprehensive School</t>
  </si>
  <si>
    <t xml:space="preserve">Matthew Humberstone Church of England School</t>
  </si>
  <si>
    <t xml:space="preserve">St Mary's Catholic School</t>
  </si>
  <si>
    <t xml:space="preserve">Total Secondary Schools (23)</t>
  </si>
  <si>
    <t xml:space="preserve">SPECIAL SCHOOLS</t>
  </si>
  <si>
    <t xml:space="preserve">Humberston Park School</t>
  </si>
  <si>
    <t xml:space="preserve">Cambridge Park Maths &amp; Computing College</t>
  </si>
  <si>
    <t xml:space="preserve">Total Special Schools (24)</t>
  </si>
  <si>
    <t xml:space="preserve">TOTALS FOR ALL SCHOOLS (25)</t>
  </si>
  <si>
    <t xml:space="preserve">TABLE B NOTES</t>
  </si>
  <si>
    <t xml:space="preserve">TABLE B COMMENTS</t>
  </si>
  <si>
    <t xml:space="preserve">TABLE B WORKING AREA</t>
  </si>
  <si>
    <t xml:space="preserve">Welhome Primary School - 2944 Opened 1/4/2009</t>
  </si>
  <si>
    <t xml:space="preserve">Error</t>
  </si>
  <si>
    <t xml:space="preserve">Code</t>
  </si>
  <si>
    <t xml:space="preserve">Detail</t>
  </si>
  <si>
    <t xml:space="preserve">E</t>
  </si>
  <si>
    <t xml:space="preserve">Value is missing. Do not leave any cell blank. Instead, please enter a zero if that is the amount your authority spent on this S52 category.</t>
  </si>
  <si>
    <t xml:space="preserve">The value in this cell should be a number – please check your entry – it seems to be non-numeric.</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The DCSF reference number should be a whole number.</t>
  </si>
  <si>
    <t xml:space="preserve">The DCSF reference number should be a number in the nursery school ranges: 1000-1099 or 1800-1899.</t>
  </si>
  <si>
    <t xml:space="preserve">The DCSF reference number should be a number in the primary school ranges: 2000-3999, 5200-5299 or 5940-5949.</t>
  </si>
  <si>
    <t xml:space="preserve">The DCSF reference number should be a number in the secondary school ranges: 4000-4899, 5400-5499 or 5900-5939.</t>
  </si>
  <si>
    <t xml:space="preserve">The DCSF reference number should be a number in the special school ranges: 5950-5999 or 7000-7999.</t>
  </si>
  <si>
    <t xml:space="preserve">The school name and DCSF reference number have not been entered. </t>
  </si>
  <si>
    <t xml:space="preserve">The school has no name at present – please provide the name.</t>
  </si>
  <si>
    <t xml:space="preserve">3.1.1</t>
  </si>
  <si>
    <t xml:space="preserve">Home to school transport: SEN transport expenditure (line 89 col m) does not equal the sum of the nursery, primary, secondary and special columns (line 89 col t to col w)</t>
  </si>
  <si>
    <t xml:space="preserve">3.1.2</t>
  </si>
  <si>
    <t xml:space="preserve">Home to school transport: other home to school transport (line 90 col m) does not equal the sum of the nursery, primary, secondary and special columns (line 90 col t to col w)</t>
  </si>
  <si>
    <t xml:space="preserve">3.1.3</t>
  </si>
  <si>
    <t xml:space="preserve">Home to college transport: SEN transport expenditure (line 91 col m) does not equal the sum of the nursery, primary, secondary and special columns (line 91 col t to col w)</t>
  </si>
  <si>
    <t xml:space="preserve">3.1.4</t>
  </si>
  <si>
    <t xml:space="preserve">Home to college transport: other home to school transport (line 92 col m) does not equal the sum of the nursery, primary, secondary and special columns (line 92 col t to col w)</t>
  </si>
  <si>
    <t xml:space="preserve">3.2.1</t>
  </si>
  <si>
    <t xml:space="preserve">Your opening revenue balance (OB01) plus income (I01 to I15) less expenditure (E01to E30) does not match your closing end of year revenue balance (B01 + B02) [i.e. col (3) + sum of cols (6) to col (11) - col (15) - col (17) not equal to col (18) + col (19)]</t>
  </si>
  <si>
    <t xml:space="preserve">3.2.2</t>
  </si>
  <si>
    <t xml:space="preserve">Your opening community focused extended school revenue balance (OB02) plus income (I16 to I17) less expenditure (E31 to E32) does not match your closing end of year community focused revenue balance (B06) [col (4) + col (12) + col (13) - col (16) not equal to col (20)]</t>
  </si>
  <si>
    <t xml:space="preserve">Total community focused school expenditure (E31 + E32) on Table A (line 32 + line 33 col (f)) does not equal Table B (line 25 col (16)).</t>
  </si>
  <si>
    <t xml:space="preserve">4.1.1</t>
  </si>
  <si>
    <t xml:space="preserve">Total nursery community focused school expenditure (E31 + E32) on Table A (line 32 + line 33 col (b)) does not equal Table B (line 21 col (16)).</t>
  </si>
  <si>
    <t xml:space="preserve">4.1.2</t>
  </si>
  <si>
    <t xml:space="preserve">Total primary community focused school expenditure (E31 + E32) on Table A (line 32 + line 33 col (c)) does not equal Table B (line 22 col (16)).</t>
  </si>
  <si>
    <t xml:space="preserve">4.1.3</t>
  </si>
  <si>
    <t xml:space="preserve">Total secondary community focused school expenditure (E31 + E32) on Table A (line 32 + line 33 col (d)) does not equal Table B (line 23 col (16)).</t>
  </si>
  <si>
    <t xml:space="preserve">4.1.4</t>
  </si>
  <si>
    <t xml:space="preserve">Total special community focused school expenditure (E31 + E32) on Table A (line 32 + line 33 col (e)) does not equal Table B (line 24 col (16)).</t>
  </si>
  <si>
    <t xml:space="preserve">Total income generated by schools (excluding community focused income) [I07 to I13] on Table A (lines 46 to 51+ 54 col (f)) does not equal Table B (line 25 col (10)).</t>
  </si>
  <si>
    <t xml:space="preserve">4.2.1</t>
  </si>
  <si>
    <t xml:space="preserve">Total nursery income generated by schools (excluding community focused income) [I07 to I13] on Table A (lines 46 to 51+ 54 col (b)) does not equal Table B (line 21 col (10)).</t>
  </si>
  <si>
    <t xml:space="preserve">4.2.2</t>
  </si>
  <si>
    <t xml:space="preserve">Total primary income generated by schools (excluding community focused income) [I07 to I13] on Table A (lines 46 to 51+ 54 col (c)) does not equal Table B (line 22 col (10)).</t>
  </si>
  <si>
    <t xml:space="preserve">4.2.3</t>
  </si>
  <si>
    <t xml:space="preserve">Total secondary income generated by schools (excluding community focused income) [I07 to I13] on Table A (lines 46 to 51+ 54 col (d)) does not equal Table B (line 23 col (10)).</t>
  </si>
  <si>
    <t xml:space="preserve">4.2.4</t>
  </si>
  <si>
    <t xml:space="preserve">Total special income generated by schools (excluding community focused income) [I07 to I13] on Table A (lines 46 to 51+ 54 col (e) does not equal Table B (line 24 col (10)).</t>
  </si>
  <si>
    <t xml:space="preserve">Total gross expenditure on Table A (line 35 col (f)) does not equal Table B (line 25 col (15) + col (16)).</t>
  </si>
  <si>
    <t xml:space="preserve">4.3.1</t>
  </si>
  <si>
    <t xml:space="preserve">Nursery total gross expenditure on Table A (line 35 col (b)) does not equal Table B (line 21 col (15) + col (16)).</t>
  </si>
  <si>
    <t xml:space="preserve">4.3.2</t>
  </si>
  <si>
    <t xml:space="preserve">Primary total gross expenditure on Table A (line 35 col (c)) does not equal Table B (line 22 col (15) + col (16)).</t>
  </si>
  <si>
    <t xml:space="preserve">4.3.3</t>
  </si>
  <si>
    <t xml:space="preserve">Secondary total gross expenditure on Table A (line 35 col (d)) does not equal Table B (line 23 col (15) + col (16)).</t>
  </si>
  <si>
    <t xml:space="preserve">4.3.4</t>
  </si>
  <si>
    <t xml:space="preserve">Special total gross expenditure on Table A (line 35 col (e)) does not equal Table B (line 24 col (15) + col (16)).</t>
  </si>
  <si>
    <t xml:space="preserve">Total I01 + I02 + I14 on Table A (line 36 + line 37 + line 42 col (f)) does not equal Table B (line 25 col (6)).</t>
  </si>
  <si>
    <t xml:space="preserve">4.4.1</t>
  </si>
  <si>
    <t xml:space="preserve">Nursery I01 + I02 + I14 on Table A (line 36 + line 37 + line 42 col (b)) does not equal Table B (line 21 col (6)).</t>
  </si>
  <si>
    <t xml:space="preserve">4.4.2</t>
  </si>
  <si>
    <t xml:space="preserve">Primary I01 + I02 + I14 on Table A (line 36 + line 37 + line 42 col (c)) does not equal Table B (line 22 col (6)).</t>
  </si>
  <si>
    <t xml:space="preserve">4.4.3</t>
  </si>
  <si>
    <t xml:space="preserve">Secondary I01 + I02 + I14 on Table A (line 36 + line 37 + line 42 col (d)) does not equal Table B (line 23 col (6)).</t>
  </si>
  <si>
    <t xml:space="preserve">4.4.4</t>
  </si>
  <si>
    <t xml:space="preserve">Special I01 + I02 + I14 on Table A (line 36 + line 37 + line 42 col (e)) does not equal Table B (line 24 col (6)).</t>
  </si>
  <si>
    <t xml:space="preserve">Total I03 and I04 on Table A (line 38 + line 39 col (f)) does not equal Table B (line 25 col (7)).</t>
  </si>
  <si>
    <t xml:space="preserve">4.5.1</t>
  </si>
  <si>
    <t xml:space="preserve">Nursery I03 and I04 on Table A (line 38 + line 39 col (b)) does not equal Table B (line 21 col (7)).</t>
  </si>
  <si>
    <t xml:space="preserve">4.5.2</t>
  </si>
  <si>
    <t xml:space="preserve">Primary I03 and I04 on Table A (line 38 + line 39 col (c)) does not equal Table B (line 22 col (7)).</t>
  </si>
  <si>
    <t xml:space="preserve">4.5.3</t>
  </si>
  <si>
    <t xml:space="preserve">Secondary I03 and I04 on Table A (line 38 + line 39 col (d)) does not equal Table B (line 23 col (7)).</t>
  </si>
  <si>
    <t xml:space="preserve">4.5.4</t>
  </si>
  <si>
    <t xml:space="preserve">Special I03 and I04 on Table A (line 38 + line 39 col (e)) does not equal Table B (line 24 col (7)).</t>
  </si>
  <si>
    <t xml:space="preserve">Total I05 on Table A (line 40 col (f)) does not equal Table B (line 25 col (8)).</t>
  </si>
  <si>
    <t xml:space="preserve">4.6.1</t>
  </si>
  <si>
    <t xml:space="preserve">Nursery I05 on Table A (line 40 col (b)) does not equal Table B (line 21 col (8)).</t>
  </si>
  <si>
    <t xml:space="preserve">4.6.2</t>
  </si>
  <si>
    <t xml:space="preserve">Primary I05 on Table A (line 40 col (c)) does not equal Table B (line 22 col (8)).</t>
  </si>
  <si>
    <t xml:space="preserve">4.6.3</t>
  </si>
  <si>
    <t xml:space="preserve">Secondary I05 on Table A (line 40 col (d)) does not equal Table B (line 23 col (8)).</t>
  </si>
  <si>
    <t xml:space="preserve">4.6.4</t>
  </si>
  <si>
    <t xml:space="preserve">Special I05 on Table A (line 40 col (e)) does not equal Table B (line 24 col (8)).</t>
  </si>
  <si>
    <t xml:space="preserve">Total I06 on Table A (line 41 col (f)) does not equal Table B (line 25 col (9)).</t>
  </si>
  <si>
    <t xml:space="preserve">4.7.1</t>
  </si>
  <si>
    <t xml:space="preserve">Nursery I06 on Table A (line 41 col (b)) does not equal Table B (line 21 col (9)).</t>
  </si>
  <si>
    <t xml:space="preserve">4.7.2</t>
  </si>
  <si>
    <t xml:space="preserve">Primary I06 on Table A (line 41 col (c)) does not equal Table B (line 22 col (9)).</t>
  </si>
  <si>
    <t xml:space="preserve">4.7.3</t>
  </si>
  <si>
    <t xml:space="preserve">Secondary I06 on Table A (line 41 col (d)) does not equal Table B (line 23 col (9)).</t>
  </si>
  <si>
    <t xml:space="preserve">4.7.4</t>
  </si>
  <si>
    <t xml:space="preserve">Special I06 on Table A (line 41 col (e)) does not equal Table B (line 24 col (9)).</t>
  </si>
  <si>
    <t xml:space="preserve">Total I15 on Table A (line 43 col (f)) does not equal Table B (line 25 col (11)).</t>
  </si>
  <si>
    <t xml:space="preserve">4.8.1</t>
  </si>
  <si>
    <t xml:space="preserve">Nursery I15 on Table A (line 43 col (b)) does not equal Table B (line 21 col (11)).</t>
  </si>
  <si>
    <t xml:space="preserve">4.8.2</t>
  </si>
  <si>
    <t xml:space="preserve">Primary I15 on Table A (line 43 col (c)) does not equal Table B (line 22 col (11)).</t>
  </si>
  <si>
    <t xml:space="preserve">4.8.3</t>
  </si>
  <si>
    <t xml:space="preserve">Secondary I15 on Table A (line 43 col (d)) does not equal Table B (line 23 col (11)).</t>
  </si>
  <si>
    <t xml:space="preserve">4.8.4</t>
  </si>
  <si>
    <t xml:space="preserve">Special I15 on Table A (line 43 col (e)) does not equal Table B (line 24 col (11)).</t>
  </si>
  <si>
    <t xml:space="preserve">Total I16 on Table A (line 44 col (f)) does not equal Table B (line 25 col (12)).</t>
  </si>
  <si>
    <t xml:space="preserve">4.9.1</t>
  </si>
  <si>
    <t xml:space="preserve">Nursery I16 on Table A (line 44 col (b)) does not equal Table B (line 21 col (12)).</t>
  </si>
  <si>
    <t xml:space="preserve">4.9.2</t>
  </si>
  <si>
    <t xml:space="preserve">Primary I16 on Table A (line 44 col (c)) does not equal Table B (line 22 col (12)).</t>
  </si>
  <si>
    <t xml:space="preserve">4.9.3</t>
  </si>
  <si>
    <t xml:space="preserve">Secondary I16 on Table A (line 44 col (d)) does not equal Table B (line 23 col (12)).</t>
  </si>
  <si>
    <t xml:space="preserve">4.9.4</t>
  </si>
  <si>
    <t xml:space="preserve">Special I16 on Table A (line 44 col (e)) does not equal Table B (line 24 col (12)).</t>
  </si>
  <si>
    <t xml:space="preserve">4.10</t>
  </si>
  <si>
    <t xml:space="preserve">Total I17 on Table A (line 52 col (f)) does not equal Table B (line 25 col (13)).</t>
  </si>
  <si>
    <t xml:space="preserve">4.10.1</t>
  </si>
  <si>
    <t xml:space="preserve">Nursery I17 on Table A (line 52 col (b)) does not equal Table B (line 21 col (13)).</t>
  </si>
  <si>
    <t xml:space="preserve">4.10.2</t>
  </si>
  <si>
    <t xml:space="preserve">Primary I17 on Table A (line 52 col (c)) does not equal Table B (line 22 col (13)).</t>
  </si>
  <si>
    <t xml:space="preserve">4.10.3</t>
  </si>
  <si>
    <t xml:space="preserve">Secondary I17 on Table A (line 52 col (d)) does not equal Table B (line 23 col (13)).</t>
  </si>
  <si>
    <t xml:space="preserve">4.10.4</t>
  </si>
  <si>
    <t xml:space="preserve">Special I17 on Table A (line 52 col (e)) does not equal Table B (line 24 col (13)).</t>
  </si>
  <si>
    <t xml:space="preserve">Total income I07 to I13 + I17 on Table A (line 55 col (f)) does not equal Table B (line 25 col (10) + col (13)).</t>
  </si>
  <si>
    <t xml:space="preserve">4.11.1</t>
  </si>
  <si>
    <t xml:space="preserve">Nursery income I07 to I13 + I17 on Table A (line 55 col (b)) does not equal Table B (line 21 col (10) + col (13)).</t>
  </si>
  <si>
    <t xml:space="preserve">4.11.2</t>
  </si>
  <si>
    <t xml:space="preserve">Primary income I07 to I13 + I17 on Table A (line 55 col (c)) does not equal Table B (line 22 col (10) + col (13)).</t>
  </si>
  <si>
    <t xml:space="preserve">4.11.3</t>
  </si>
  <si>
    <t xml:space="preserve">Secondary income I07 to I13 + I17 on Table A (line 55 col (d)) does not equal Table B (line 23 col (10) + col (13)).</t>
  </si>
  <si>
    <t xml:space="preserve">4.11.4</t>
  </si>
  <si>
    <t xml:space="preserve">Special income I07 to I13 + I17 on Table A (line 55 col (e)) does not equal Table B (line 24 col (10) + col (13)).</t>
  </si>
  <si>
    <t xml:space="preserve">Total E30 on Table A (line 57 col (f)) does not equal Table B (line 25 col (17)).</t>
  </si>
  <si>
    <t xml:space="preserve">4.12.1</t>
  </si>
  <si>
    <t xml:space="preserve">Nursery E30 on Table A (line 57 col (b)) does not equal Table B (line 21 col (17)).</t>
  </si>
  <si>
    <t xml:space="preserve">4.12.2</t>
  </si>
  <si>
    <t xml:space="preserve">Primary E30 on Table A (line 57 col (c)) does not equal Table B (line 22 col (17)).</t>
  </si>
  <si>
    <t xml:space="preserve">4.12.3</t>
  </si>
  <si>
    <t xml:space="preserve">Secondary E30 on Table A (line 57 col (d)) does not equal Table B (line 23 col (17)).</t>
  </si>
  <si>
    <t xml:space="preserve">4.12.4</t>
  </si>
  <si>
    <t xml:space="preserve">Special E30 on Table A (line 57 col (e)) does not equal Table B (line 24 col (17)).</t>
  </si>
  <si>
    <t xml:space="preserve">Total opening pupil focused revenue balance [OB01] on Table B (line 25 col (3)) does not equal Table A (line 58 + line 59 col (f)). </t>
  </si>
  <si>
    <t xml:space="preserve">4.13.1</t>
  </si>
  <si>
    <t xml:space="preserve">Nursery opening pupil focused revenue balance [OB01] on Table B (line 21 col (3)) does not equal Table A (line 58 + line 59 col (b)).</t>
  </si>
  <si>
    <t xml:space="preserve">4.13.2</t>
  </si>
  <si>
    <t xml:space="preserve">Primary opening pupil focused revenue balance [OB01] on Table B (line 22 col (3)) does not equal Table A (line 58 + line 59 col (c)).</t>
  </si>
  <si>
    <t xml:space="preserve">4.13.3</t>
  </si>
  <si>
    <t xml:space="preserve">Secondary opening pupil focused revenue balance [OB01] on Table B (line 23 col (3)) does not equal Table A (line 58 + line 59 col (d)).</t>
  </si>
  <si>
    <t xml:space="preserve">4.13.4</t>
  </si>
  <si>
    <t xml:space="preserve">Special opening pupil focused revenue balance [OB01] on Table B (line 24 col (3)) does not equal Table A (line 58 + line 59 col (e)).</t>
  </si>
  <si>
    <t xml:space="preserve">Total closing committed revenue balance [B01] on Table A (line 61 col (f)) does not equal Table B (line 25 col (18))</t>
  </si>
  <si>
    <t xml:space="preserve">4.14.1</t>
  </si>
  <si>
    <t xml:space="preserve">Nursery closing committed revenue balance [B01] on Table A (line 61 col (b)) does not equal Table B (line 21 col (18)).</t>
  </si>
  <si>
    <t xml:space="preserve">4.14.2</t>
  </si>
  <si>
    <t xml:space="preserve">Primary closing committed revenue balance [B01] on Table A (line 61 col (c)) does not equal Table B (line 22 col (18)).</t>
  </si>
  <si>
    <t xml:space="preserve">4.14.3</t>
  </si>
  <si>
    <t xml:space="preserve">Secondary closing committed revenue balance [B01] on Table A (line 61 col (d)) does not equal Table B (line 23 col (18)).</t>
  </si>
  <si>
    <t xml:space="preserve">4.14.4</t>
  </si>
  <si>
    <t xml:space="preserve">Special closing committed revenue balance [B01] on Table A (line 61 col (e)) does not equal Table B (line 24 col (18)).</t>
  </si>
  <si>
    <t xml:space="preserve">Total closing uncommitted revenue balance [B02] on Table A (line 62 col (f)) does not equal Table B (line 25 col (19)).</t>
  </si>
  <si>
    <t xml:space="preserve">4.15.1</t>
  </si>
  <si>
    <t xml:space="preserve">Nursery closing uncommitted revenue balance [B02] on Table A (line 62 col (b)) does not equal Table B (line 21 col (19))</t>
  </si>
  <si>
    <t xml:space="preserve">4.15.2</t>
  </si>
  <si>
    <t xml:space="preserve">Primary closing uncommitted revenue balance [B02] on Table A (line 62 col (c)) does not equal Table B (line 22 col (19))</t>
  </si>
  <si>
    <t xml:space="preserve">4.15.3</t>
  </si>
  <si>
    <t xml:space="preserve">Secondary closing uncommitted revenue [B02] balance on Table A (line 62 col (d)) does not equal Table B (line 23 col (19))</t>
  </si>
  <si>
    <t xml:space="preserve">4.15.4</t>
  </si>
  <si>
    <t xml:space="preserve">Special closing uncommitted revenue balance [B02] on Table A (line 62 col (e)) does not equal Table B (line 24 col (19))</t>
  </si>
  <si>
    <t xml:space="preserve">Total closing community focused extended school revenue balance [B06] on Table A (line 63 col (f)) does not equal Table B (line 25 col (20)).</t>
  </si>
  <si>
    <t xml:space="preserve">4.16.1</t>
  </si>
  <si>
    <t xml:space="preserve">Nursery closing community focused extended school revenue balance [B06] on Table A (line 63 col (b)) does not equal Table B (line 21 col (20)).</t>
  </si>
  <si>
    <t xml:space="preserve">4.16.2</t>
  </si>
  <si>
    <t xml:space="preserve">Primary closing community focused extended school revenue balance [B06] on Table A (line 63 col (c)) does not equal Table B (line 22 col (20)).</t>
  </si>
  <si>
    <t xml:space="preserve">4.16.3</t>
  </si>
  <si>
    <t xml:space="preserve">Secondary closing community focused extended school revenue balance [B06] on Table A (line 63 col (d)) does not equal Table B (line 23 col (20)).</t>
  </si>
  <si>
    <t xml:space="preserve">4.16.4</t>
  </si>
  <si>
    <t xml:space="preserve">Special closing community focused extended school revenue balance [B06] on Table A (line 63 col (e)) does not equal Table B (line 24 col (20)).</t>
  </si>
  <si>
    <t xml:space="preserve">4.17.1</t>
  </si>
  <si>
    <t xml:space="preserve">Net current expenditure on Youth service on Table A (line 95 col (m)) does not equal Youth Service Annex (total running costs total)</t>
  </si>
  <si>
    <t xml:space="preserve">4.17.2</t>
  </si>
  <si>
    <t xml:space="preserve">Net current expenditure on Youth and Community CERA on Table A (line 103 col (m)) is not greater than or equal to Youth Service CERA (capital total) on the Youth Service Annex</t>
  </si>
  <si>
    <t xml:space="preserve">4.18.1</t>
  </si>
  <si>
    <t xml:space="preserve">Spending by schools (including CERA) on Table A (line 68 col r + line 57 col f) does not equal the Reconciliation Table (R2.4).</t>
  </si>
  <si>
    <t xml:space="preserve">4.18.2</t>
  </si>
  <si>
    <t xml:space="preserve">Spending by LA within the schools budget (including CERA) on Table A (line 80 col r) does not equal the Reconciliation Table (R2.5).</t>
  </si>
  <si>
    <t xml:space="preserve">4.18.3</t>
  </si>
  <si>
    <t xml:space="preserve">Central expenditure within the schools budget (including CERA) on Table A (line 80 col r) does not equal the Reconciliation Table (R4.2).</t>
  </si>
  <si>
    <t xml:space="preserve">4.18.4</t>
  </si>
  <si>
    <t xml:space="preserve">Central administration plus teacher development plus HE/FE courses run on behalf of the authority on Table A (lines 82 to 84 col r) does not equal the Reconciliation Table (R6.1).</t>
  </si>
  <si>
    <t xml:space="preserve">4.18.5</t>
  </si>
  <si>
    <t xml:space="preserve">PRC, Existing Early Retirement and Pension liabilities on Table A (line 85 col r) does not equal the Reconciliation Table (R6.2).</t>
  </si>
  <si>
    <t xml:space="preserve">4.18.6</t>
  </si>
  <si>
    <t xml:space="preserve">Pupil Support on Table A (line 87 col r) does not equal the Reconciliation Table (R7.1).</t>
  </si>
  <si>
    <t xml:space="preserve">4.18.7</t>
  </si>
  <si>
    <t xml:space="preserve">Other support services – expenditure falling within the definition of the “LA Budget” on Table A (line 88 col r) does not equal the Reconciliation Table (R7.2).</t>
  </si>
  <si>
    <t xml:space="preserve">4.18.8</t>
  </si>
  <si>
    <t xml:space="preserve">Home to school/college transport on Table A (lines 89 to 92 col r) does not equal the Reconciliation Table (R7.3).</t>
  </si>
  <si>
    <t xml:space="preserve">4.18.9</t>
  </si>
  <si>
    <t xml:space="preserve">Capital Expenditure from Revenue (CERA) (LA) on Table A (line 102 col m) does not equal the Reconciliation Table (R9.1).</t>
  </si>
  <si>
    <t xml:space="preserve">4.18.10</t>
  </si>
  <si>
    <t xml:space="preserve">Youth &amp; Community sub total on Table A (line 99 col r) does not equal the Reconciliation Table (R11.1).</t>
  </si>
  <si>
    <t xml:space="preserve">4.18.11</t>
  </si>
  <si>
    <t xml:space="preserve">Capital Expenditure from Revenue (CERA) (Youth &amp; Community) on Table A (line 103 col m) does not equal the Reconciliation Table (R11.2).</t>
  </si>
  <si>
    <t xml:space="preserve">Total Opening Community Focused Extended School Revenue Balance [OB02] on Table B (line 25 col (4)) does not equal Table A (line 60 col (f)). </t>
  </si>
  <si>
    <t xml:space="preserve">4.19.1</t>
  </si>
  <si>
    <t xml:space="preserve">Nursery Opening Community Focused Extended School Revenue Balance [OB02] on Table B (line 21 col (4)) does not equal Table A (line 60 col (b)).</t>
  </si>
  <si>
    <t xml:space="preserve">4.19.2</t>
  </si>
  <si>
    <t xml:space="preserve">Primary Opening Community Focused Extended School Revenue Balance [OB02] on Table B (line 22 col (4)) does not equal Table A (line 60 col (c)).</t>
  </si>
  <si>
    <t xml:space="preserve">4.19.3</t>
  </si>
  <si>
    <t xml:space="preserve">Secondary Opening Community Focused Extended School Revenue Balance [OB02] on Table B (line 23 col (4)) does not equal Table A (line 60 col (d)).</t>
  </si>
  <si>
    <t xml:space="preserve">4.19.4</t>
  </si>
  <si>
    <t xml:space="preserve">Special Opening Community Focused Extended School Revenue Balance [OB02] on Table B (line 24 col (4)) does not equal Table A (line 60 col (e)).</t>
  </si>
  <si>
    <t xml:space="preserve">Warning</t>
  </si>
  <si>
    <t xml:space="preserve">W</t>
  </si>
  <si>
    <t xml:space="preserve">You have entered an asterisk in this cell. You should only do this if entering a figure would compromise confidentiality</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Please check you entry in this cell. Exam fees for primary schools should normally equal zero.</t>
  </si>
  <si>
    <t xml:space="preserve">Please check if you have overwritten the formula in this cell.  The total does not agree with the sum of the relevant cells.</t>
  </si>
  <si>
    <t xml:space="preserve">You have entered a zero amount in this cell. Please check your entry as the value in this cell should be greater than zero</t>
  </si>
  <si>
    <t xml:space="preserve">This DCSF reference number has been duplicated – please check</t>
  </si>
  <si>
    <t xml:space="preserve">Please check your entry for this line. The change in total teaching staff (line 3 column f) from 2006-07 is outside the range expected (expected range between 0% and 15%). </t>
  </si>
  <si>
    <t xml:space="preserve">Please check your entry for this line. The change in total other employee costs (line 13 column f) from 2006-07 is outside the range expected (expected range between -5% and 15%). </t>
  </si>
  <si>
    <t xml:space="preserve">Please check your entry for this line. The change in total running expenses (line 34 column f) from 2006-07 is outside the range expected (expected range between -5% and 15%). </t>
  </si>
  <si>
    <t xml:space="preserve">Please check your entry for this line. The change in total funding (line 45 column f) from 2006-07 is outside the range expected (expected range between 0% and 15%). </t>
  </si>
  <si>
    <t xml:space="preserve">Please check your entry for this line. The change in total gross expenditure (col k) is outside the range expected (expected range between -50% and 50%).</t>
  </si>
  <si>
    <t xml:space="preserve">Please check your entry for this line. The change in total gross expenditure (col k) is outside the range expected (expected range between -5% and 20%).</t>
  </si>
  <si>
    <t xml:space="preserve">3.2.3</t>
  </si>
  <si>
    <t xml:space="preserve">Please check your entry for this line. The change in total gross expenditure (col k) is outside the range expected (expected range between -30% and 30%).</t>
  </si>
  <si>
    <t xml:space="preserve">3.2.4</t>
  </si>
  <si>
    <t xml:space="preserve">Please check your entry for this line. The change in total gross expenditure (col k) is outside the range expected (expected range between 0% and 100%).</t>
  </si>
  <si>
    <t xml:space="preserve">3.2.5</t>
  </si>
  <si>
    <t xml:space="preserve">Please check your entry for this line. The change in total gross expenditure (col k) is outside the range expected (expected range between 0% and 15%).</t>
  </si>
  <si>
    <t xml:space="preserve">Please check your entry for this line. The percentage variance of outturn from budget is outside the range expected (i.e. percentage variance is either greater than 5% or less than -5%).</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0;\(#,##0\)"/>
    <numFmt numFmtId="169" formatCode="0%"/>
    <numFmt numFmtId="170" formatCode="0.0%"/>
    <numFmt numFmtId="171" formatCode="[$-409]#,##0_);\(#,##0\)"/>
    <numFmt numFmtId="172" formatCode="#,##0"/>
    <numFmt numFmtId="173" formatCode="0"/>
  </numFmts>
  <fonts count="30">
    <font>
      <sz val="10"/>
      <name val="Arial"/>
      <family val="0"/>
    </font>
    <font>
      <sz val="10"/>
      <name val="Arial"/>
      <family val="0"/>
    </font>
    <font>
      <sz val="10"/>
      <name val="Arial"/>
      <family val="0"/>
    </font>
    <font>
      <sz val="10"/>
      <name val="Arial"/>
      <family val="0"/>
    </font>
    <font>
      <b val="true"/>
      <sz val="10"/>
      <name val="Arial"/>
      <family val="2"/>
    </font>
    <font>
      <sz val="9"/>
      <name val="Arial"/>
      <family val="0"/>
    </font>
    <font>
      <u val="single"/>
      <sz val="7.5"/>
      <color rgb="FF0000FF"/>
      <name val="Arial"/>
      <family val="0"/>
    </font>
    <font>
      <u val="single"/>
      <sz val="10"/>
      <color rgb="FF0000FF"/>
      <name val="Arial"/>
      <family val="0"/>
    </font>
    <font>
      <b val="true"/>
      <u val="single"/>
      <sz val="10"/>
      <color rgb="FF000000"/>
      <name val="Arial"/>
      <family val="0"/>
    </font>
    <font>
      <sz val="10"/>
      <color rgb="FF000000"/>
      <name val="Arial"/>
      <family val="0"/>
    </font>
    <font>
      <b val="true"/>
      <sz val="10"/>
      <color rgb="FF000000"/>
      <name val="Arial"/>
      <family val="0"/>
    </font>
    <font>
      <sz val="10"/>
      <name val="Arial"/>
      <family val="2"/>
    </font>
    <font>
      <sz val="8"/>
      <name val="Arial"/>
      <family val="2"/>
    </font>
    <font>
      <b val="true"/>
      <sz val="11"/>
      <name val="Arial"/>
      <family val="2"/>
    </font>
    <font>
      <sz val="9"/>
      <name val="Arial"/>
      <family val="2"/>
    </font>
    <font>
      <u val="single"/>
      <sz val="9"/>
      <name val="Arial"/>
      <family val="2"/>
    </font>
    <font>
      <b val="true"/>
      <sz val="8"/>
      <name val="Arial"/>
      <family val="2"/>
    </font>
    <font>
      <u val="single"/>
      <sz val="8"/>
      <name val="Arial"/>
      <family val="2"/>
    </font>
    <font>
      <sz val="7"/>
      <name val="Arial"/>
      <family val="2"/>
    </font>
    <font>
      <b val="true"/>
      <sz val="7"/>
      <name val="Arial"/>
      <family val="2"/>
    </font>
    <font>
      <sz val="12"/>
      <name val="Arial"/>
      <family val="2"/>
    </font>
    <font>
      <sz val="9"/>
      <color rgb="FF000000"/>
      <name val="Arial"/>
      <family val="2"/>
    </font>
    <font>
      <sz val="8"/>
      <color rgb="FF000000"/>
      <name val="Arial"/>
      <family val="2"/>
    </font>
    <font>
      <b val="true"/>
      <sz val="11"/>
      <color rgb="FFFFFFFF"/>
      <name val="Arial"/>
      <family val="2"/>
    </font>
    <font>
      <b val="true"/>
      <sz val="8"/>
      <color rgb="FF000000"/>
      <name val="Arial"/>
      <family val="2"/>
    </font>
    <font>
      <sz val="8"/>
      <color rgb="FFFFFFFF"/>
      <name val="Arial"/>
      <family val="2"/>
    </font>
    <font>
      <sz val="12"/>
      <color rgb="FF000000"/>
      <name val="Tahoma"/>
      <family val="2"/>
    </font>
    <font>
      <sz val="8"/>
      <name val="Arial"/>
      <family val="0"/>
    </font>
    <font>
      <u val="single"/>
      <sz val="9"/>
      <color rgb="FF0000FF"/>
      <name val="Arial"/>
      <family val="0"/>
    </font>
    <font>
      <b val="true"/>
      <sz val="9"/>
      <name val="Arial"/>
      <family val="2"/>
    </font>
  </fonts>
  <fills count="7">
    <fill>
      <patternFill patternType="none"/>
    </fill>
    <fill>
      <patternFill patternType="gray125"/>
    </fill>
    <fill>
      <patternFill patternType="solid">
        <fgColor rgb="FF000080"/>
        <bgColor rgb="FF00008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style="thin"/>
      <right style="thick"/>
      <top style="thin"/>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5" fontId="14" fillId="0" borderId="6"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1" xfId="2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5" fontId="14" fillId="0" borderId="9" xfId="0" applyFont="true" applyBorder="true" applyAlignment="true" applyProtection="true">
      <alignment horizontal="left" vertical="bottom" textRotation="0" wrapText="false" indent="0" shrinkToFit="false"/>
      <protection locked="true" hidden="false"/>
    </xf>
    <xf numFmtId="165" fontId="11" fillId="3" borderId="1" xfId="0" applyFont="true" applyBorder="true" applyAlignment="true" applyProtection="true">
      <alignment horizontal="left" vertical="bottom" textRotation="0" wrapText="false" indent="0" shrinkToFit="false"/>
      <protection locked="true" hidden="false"/>
    </xf>
    <xf numFmtId="165" fontId="12" fillId="4" borderId="1"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7" fontId="14" fillId="0" borderId="1" xfId="0" applyFont="true" applyBorder="true" applyAlignment="true" applyProtection="true">
      <alignment horizontal="lef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true" hidden="false"/>
    </xf>
    <xf numFmtId="165" fontId="14" fillId="0" borderId="11" xfId="0" applyFont="true" applyBorder="true" applyAlignment="true" applyProtection="true">
      <alignment horizontal="left" vertical="bottom" textRotation="0" wrapText="false" indent="0" shrinkToFit="false"/>
      <protection locked="true" hidden="false"/>
    </xf>
    <xf numFmtId="165" fontId="11" fillId="3"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3"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2" fillId="0" borderId="15" xfId="0" applyFont="true" applyBorder="true" applyAlignment="false" applyProtection="true">
      <alignment horizontal="general" vertical="bottom" textRotation="0" wrapText="false" indent="0" shrinkToFit="false"/>
      <protection locked="false" hidden="false"/>
    </xf>
    <xf numFmtId="168" fontId="12" fillId="0" borderId="15" xfId="0" applyFont="true" applyBorder="true" applyAlignment="fals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true" hidden="false"/>
    </xf>
    <xf numFmtId="165" fontId="12" fillId="3" borderId="15"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5" fontId="12" fillId="3" borderId="6" xfId="0" applyFont="true" applyBorder="true" applyAlignment="false" applyProtection="true">
      <alignment horizontal="general" vertical="bottom" textRotation="0" wrapText="false" indent="0" shrinkToFit="false"/>
      <protection locked="tru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2" fillId="0" borderId="15" xfId="0" applyFont="true" applyBorder="true" applyAlignment="true" applyProtection="true">
      <alignment horizontal="general" vertical="center" textRotation="0" wrapText="false" indent="0" shrinkToFit="false"/>
      <protection locked="false" hidden="false"/>
    </xf>
    <xf numFmtId="168" fontId="12" fillId="0" borderId="15"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2" fillId="3" borderId="1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fals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false" hidden="false"/>
    </xf>
    <xf numFmtId="168" fontId="12" fillId="0" borderId="18"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8" fontId="12" fillId="0" borderId="6" xfId="0" applyFont="true" applyBorder="true" applyAlignment="true" applyProtection="true">
      <alignment horizontal="general" vertical="center" textRotation="0" wrapText="false" indent="0" shrinkToFit="false"/>
      <protection locked="true" hidden="false"/>
    </xf>
    <xf numFmtId="168" fontId="12" fillId="0" borderId="15" xfId="0" applyFont="true" applyBorder="true" applyAlignment="true" applyProtection="true">
      <alignment horizontal="general" vertical="center" textRotation="0" wrapText="false" indent="0" shrinkToFit="false"/>
      <protection locked="true" hidden="false"/>
    </xf>
    <xf numFmtId="168" fontId="12" fillId="0" borderId="19" xfId="0" applyFont="true" applyBorder="true" applyAlignment="true" applyProtection="true">
      <alignment horizontal="general" vertical="center" textRotation="0" wrapText="true" indent="0" shrinkToFit="false"/>
      <protection locked="true" hidden="false"/>
    </xf>
    <xf numFmtId="168" fontId="12" fillId="0" borderId="15" xfId="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3"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5" fontId="12" fillId="3" borderId="6" xfId="0" applyFont="true" applyBorder="true" applyAlignment="true" applyProtection="true">
      <alignment horizontal="general" vertical="center" textRotation="0" wrapText="false" indent="0" shrinkToFit="false"/>
      <protection locked="true" hidden="false"/>
    </xf>
    <xf numFmtId="165" fontId="12" fillId="4" borderId="1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8" fontId="12" fillId="5" borderId="7"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2" xfId="0" applyFont="true" applyBorder="true" applyAlignment="true" applyProtection="true">
      <alignment horizontal="general" vertical="center"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true">
      <alignment horizontal="general" vertical="center" textRotation="0" wrapText="false" indent="0" shrinkToFit="false"/>
      <protection locked="true" hidden="false"/>
    </xf>
    <xf numFmtId="164" fontId="12" fillId="5" borderId="16"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8" fontId="12" fillId="5" borderId="1" xfId="0" applyFont="true" applyBorder="true" applyAlignment="true" applyProtection="true">
      <alignment horizontal="right" vertical="center" textRotation="0" wrapText="true" indent="0" shrinkToFit="false"/>
      <protection locked="false" hidden="false"/>
    </xf>
    <xf numFmtId="168" fontId="12" fillId="5" borderId="1" xfId="0" applyFont="true" applyBorder="true" applyAlignment="true" applyProtection="true">
      <alignment horizontal="right" vertical="center" textRotation="0" wrapText="false" indent="0" shrinkToFit="false"/>
      <protection locked="false" hidden="false"/>
    </xf>
    <xf numFmtId="168" fontId="12" fillId="0" borderId="1" xfId="0" applyFont="true" applyBorder="true" applyAlignment="true" applyProtection="true">
      <alignment horizontal="right" vertical="center" textRotation="0" wrapText="false" indent="0" shrinkToFit="false"/>
      <protection locked="true" hidden="false"/>
    </xf>
    <xf numFmtId="168" fontId="12" fillId="5" borderId="1"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12" fillId="3" borderId="11"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false" applyProtection="true">
      <alignment horizontal="general" vertical="bottom" textRotation="0" wrapText="false" indent="0" shrinkToFit="false"/>
      <protection locked="true" hidden="false"/>
    </xf>
    <xf numFmtId="165" fontId="12" fillId="4" borderId="7"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6" fontId="11" fillId="5" borderId="4" xfId="0" applyFont="true" applyBorder="true" applyAlignment="false" applyProtection="false">
      <alignment horizontal="general" vertical="bottom"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70" fontId="12" fillId="5" borderId="16" xfId="0" applyFont="true" applyBorder="true" applyAlignment="true" applyProtection="true">
      <alignment horizontal="general" vertical="center" textRotation="0" wrapText="false" indent="0" shrinkToFit="false"/>
      <protection locked="true" hidden="false"/>
    </xf>
    <xf numFmtId="164" fontId="12" fillId="5" borderId="21" xfId="0" applyFont="true" applyBorder="true" applyAlignment="true" applyProtection="true">
      <alignment horizontal="general" vertical="center" textRotation="0" wrapText="false" indent="0" shrinkToFit="false"/>
      <protection locked="true" hidden="false"/>
    </xf>
    <xf numFmtId="168" fontId="12" fillId="5" borderId="1" xfId="0" applyFont="true" applyBorder="true" applyAlignment="true" applyProtection="false">
      <alignment horizontal="right" vertical="center"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8" fontId="12" fillId="5" borderId="1" xfId="0" applyFont="true" applyBorder="true" applyAlignment="true" applyProtection="true">
      <alignment horizontal="right" vertical="center" textRotation="0" wrapText="false" indent="0" shrinkToFit="false"/>
      <protection locked="true" hidden="false"/>
    </xf>
    <xf numFmtId="170" fontId="12" fillId="5" borderId="1" xfId="0" applyFont="true" applyBorder="true" applyAlignment="true" applyProtection="true">
      <alignment horizontal="general" vertical="center" textRotation="0" wrapText="false" indent="0" shrinkToFit="false"/>
      <protection locked="true" hidden="false"/>
    </xf>
    <xf numFmtId="168" fontId="12" fillId="5" borderId="1" xfId="0" applyFont="true" applyBorder="true" applyAlignment="true" applyProtection="false">
      <alignment horizontal="general" vertical="center" textRotation="0" wrapText="false" indent="0" shrinkToFit="false"/>
      <protection locked="true" hidden="false"/>
    </xf>
    <xf numFmtId="168" fontId="12" fillId="5" borderId="6" xfId="0" applyFont="true" applyBorder="true" applyAlignment="true" applyProtection="true">
      <alignment horizontal="right" vertical="center" textRotation="0" wrapText="false" indent="0" shrinkToFit="false"/>
      <protection locked="fals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71" fontId="12" fillId="5"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2" fillId="5" borderId="0" xfId="0" applyFont="true" applyBorder="true" applyAlignment="true" applyProtection="false">
      <alignment horizontal="center" vertical="bottom" textRotation="0" wrapText="true" indent="0" shrinkToFit="false"/>
      <protection locked="true" hidden="false"/>
    </xf>
    <xf numFmtId="166" fontId="11" fillId="5" borderId="0" xfId="0" applyFont="true" applyBorder="true" applyAlignment="true" applyProtection="false">
      <alignment horizontal="center" vertical="bottom" textRotation="0" wrapText="true" indent="0" shrinkToFit="false"/>
      <protection locked="true" hidden="false"/>
    </xf>
    <xf numFmtId="166" fontId="12" fillId="5" borderId="7" xfId="0" applyFont="true" applyBorder="true" applyAlignment="true" applyProtection="false">
      <alignment horizontal="center" vertical="bottom" textRotation="0" wrapText="true" indent="0" shrinkToFit="false"/>
      <protection locked="true" hidden="false"/>
    </xf>
    <xf numFmtId="166" fontId="11"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true" indent="0" shrinkToFit="false"/>
      <protection locked="true" hidden="false"/>
    </xf>
    <xf numFmtId="166" fontId="12" fillId="5" borderId="0" xfId="0" applyFont="true" applyBorder="true" applyAlignment="true" applyProtection="true">
      <alignment horizontal="center" vertical="bottom" textRotation="0" wrapText="true" indent="0" shrinkToFit="false"/>
      <protection locked="true" hidden="false"/>
    </xf>
    <xf numFmtId="166" fontId="11" fillId="5" borderId="0" xfId="0" applyFont="true" applyBorder="true" applyAlignment="true" applyProtection="true">
      <alignment horizontal="center" vertical="bottom" textRotation="0" wrapText="true" indent="0" shrinkToFit="false"/>
      <protection locked="true" hidden="false"/>
    </xf>
    <xf numFmtId="166" fontId="11" fillId="5" borderId="0" xfId="0" applyFont="true" applyBorder="true" applyAlignment="true" applyProtection="true">
      <alignment horizontal="general" vertical="bottom" textRotation="0" wrapText="true" indent="0" shrinkToFit="false"/>
      <protection locked="true" hidden="false"/>
    </xf>
    <xf numFmtId="164" fontId="11" fillId="5" borderId="0" xfId="0" applyFont="true" applyBorder="true" applyAlignment="true" applyProtection="true">
      <alignment horizontal="center" vertical="bottom" textRotation="0" wrapText="true" indent="0" shrinkToFit="false"/>
      <protection locked="true" hidden="false"/>
    </xf>
    <xf numFmtId="164" fontId="12" fillId="5" borderId="4" xfId="0" applyFont="true" applyBorder="true" applyAlignment="true" applyProtection="true">
      <alignment horizontal="general"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bottom"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8" fontId="12" fillId="5" borderId="22" xfId="0" applyFont="true" applyBorder="true" applyAlignment="true" applyProtection="false">
      <alignment horizontal="right" vertical="center" textRotation="0" wrapText="true" indent="0" shrinkToFit="false"/>
      <protection locked="true" hidden="false"/>
    </xf>
    <xf numFmtId="168" fontId="12" fillId="0" borderId="22" xfId="0" applyFont="true" applyBorder="true" applyAlignment="true" applyProtection="true">
      <alignment horizontal="right" vertical="center" textRotation="0" wrapText="false" indent="0" shrinkToFit="false"/>
      <protection locked="true" hidden="false"/>
    </xf>
    <xf numFmtId="166" fontId="11" fillId="5" borderId="23" xfId="0" applyFont="true" applyBorder="true" applyAlignment="true" applyProtection="false">
      <alignment horizontal="center" vertical="bottom" textRotation="0" wrapText="true" indent="0" shrinkToFit="false"/>
      <protection locked="true" hidden="false"/>
    </xf>
    <xf numFmtId="168" fontId="12" fillId="5" borderId="22" xfId="0" applyFont="true" applyBorder="true" applyAlignment="true" applyProtection="true">
      <alignment horizontal="right" vertical="center"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1" fillId="5" borderId="23" xfId="0" applyFont="true" applyBorder="true" applyAlignment="true" applyProtection="false">
      <alignment horizontal="center" vertical="bottom" textRotation="0" wrapText="true" indent="0" shrinkToFit="false"/>
      <protection locked="true" hidden="false"/>
    </xf>
    <xf numFmtId="172" fontId="12" fillId="5" borderId="1"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25"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4" fillId="5" borderId="0"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5" borderId="24" xfId="0" applyFont="true" applyBorder="true" applyAlignment="true" applyProtection="true">
      <alignment horizontal="left"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22" fillId="5" borderId="25" xfId="0" applyFont="true" applyBorder="true" applyAlignment="true" applyProtection="true">
      <alignment horizontal="center" vertical="bottom" textRotation="0" wrapText="false" indent="0" shrinkToFit="false"/>
      <protection locked="true" hidden="false"/>
    </xf>
    <xf numFmtId="164" fontId="22" fillId="5" borderId="1" xfId="0" applyFont="true" applyBorder="true" applyAlignment="false" applyProtection="true">
      <alignment horizontal="general" vertical="bottom" textRotation="0" wrapText="false" indent="0" shrinkToFit="false"/>
      <protection locked="true" hidden="false"/>
    </xf>
    <xf numFmtId="164" fontId="22" fillId="5" borderId="1" xfId="0" applyFont="true" applyBorder="true" applyAlignment="true" applyProtection="true">
      <alignment horizontal="general" vertical="bottom" textRotation="0" wrapText="false" indent="0" shrinkToFit="false"/>
      <protection locked="true" hidden="false"/>
    </xf>
    <xf numFmtId="164" fontId="22" fillId="5" borderId="6"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22" fillId="3" borderId="26" xfId="0" applyFont="true" applyBorder="tru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2" fillId="5" borderId="12" xfId="0" applyFont="true" applyBorder="true" applyAlignment="true" applyProtection="true">
      <alignment horizontal="center" vertical="bottom" textRotation="0" wrapText="false" indent="0" shrinkToFit="false"/>
      <protection locked="true" hidden="false"/>
    </xf>
    <xf numFmtId="164" fontId="22" fillId="5" borderId="18" xfId="0" applyFont="true" applyBorder="true" applyAlignment="true" applyProtection="true">
      <alignment horizontal="general" vertical="bottom" textRotation="0" wrapText="false" indent="0" shrinkToFit="false"/>
      <protection locked="fals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true">
      <alignment horizontal="general" vertical="bottom" textRotation="0" wrapText="true" indent="0" shrinkToFit="false"/>
      <protection locked="false" hidden="false"/>
    </xf>
    <xf numFmtId="165" fontId="22" fillId="3" borderId="18" xfId="0" applyFont="true" applyBorder="true" applyAlignment="true" applyProtection="true">
      <alignment horizontal="general" vertical="bottom" textRotation="0" wrapText="false" indent="0" shrinkToFit="false"/>
      <protection locked="true" hidden="false"/>
    </xf>
    <xf numFmtId="164" fontId="22" fillId="5" borderId="14" xfId="0" applyFont="true" applyBorder="true" applyAlignment="false" applyProtection="true">
      <alignment horizontal="general" vertical="bottom" textRotation="0" wrapText="false" indent="0" shrinkToFit="false"/>
      <protection locked="true" hidden="false"/>
    </xf>
    <xf numFmtId="165" fontId="22" fillId="3" borderId="27" xfId="0" applyFont="true" applyBorder="true" applyAlignment="true" applyProtection="false">
      <alignment horizontal="general" vertical="bottom" textRotation="0" wrapText="true" indent="0" shrinkToFit="false"/>
      <protection locked="true" hidden="false"/>
    </xf>
    <xf numFmtId="164" fontId="22" fillId="5" borderId="14" xfId="0" applyFont="true" applyBorder="true" applyAlignment="true" applyProtection="true">
      <alignment horizontal="left" vertical="bottom" textRotation="0" wrapText="false" indent="0" shrinkToFit="false"/>
      <protection locked="true" hidden="false"/>
    </xf>
    <xf numFmtId="164" fontId="22" fillId="5" borderId="16" xfId="0" applyFont="true" applyBorder="true" applyAlignment="false" applyProtection="true">
      <alignment horizontal="general" vertical="bottom" textRotation="0" wrapText="false" indent="0" shrinkToFit="false"/>
      <protection locked="true" hidden="false"/>
    </xf>
    <xf numFmtId="164" fontId="22" fillId="5" borderId="21" xfId="0" applyFont="true" applyBorder="true" applyAlignment="true" applyProtection="true">
      <alignment horizontal="center" vertical="bottom" textRotation="0" wrapText="false" indent="0" shrinkToFit="false"/>
      <protection locked="true" hidden="false"/>
    </xf>
    <xf numFmtId="164" fontId="22" fillId="5" borderId="1" xfId="0" applyFont="true" applyBorder="true" applyAlignment="false" applyProtection="true">
      <alignment horizontal="general" vertical="bottom" textRotation="0" wrapText="false" indent="0" shrinkToFit="false"/>
      <protection locked="false" hidden="false"/>
    </xf>
    <xf numFmtId="164" fontId="22" fillId="5" borderId="18" xfId="0" applyFont="true" applyBorder="true" applyAlignment="false" applyProtection="false">
      <alignment horizontal="general" vertical="bottom" textRotation="0" wrapText="false" indent="0" shrinkToFit="false"/>
      <protection locked="true" hidden="false"/>
    </xf>
    <xf numFmtId="167" fontId="22" fillId="5" borderId="1" xfId="0" applyFont="true" applyBorder="true" applyAlignment="false" applyProtection="true">
      <alignment horizontal="general" vertical="bottom" textRotation="0" wrapText="false" indent="0" shrinkToFit="false"/>
      <protection locked="false" hidden="false"/>
    </xf>
    <xf numFmtId="164" fontId="22" fillId="5" borderId="28" xfId="0" applyFont="true" applyBorder="true" applyAlignment="false" applyProtection="true">
      <alignment horizontal="general" vertical="bottom" textRotation="0" wrapText="false" indent="0" shrinkToFit="false"/>
      <protection locked="true" hidden="false"/>
    </xf>
    <xf numFmtId="165" fontId="22" fillId="3" borderId="29" xfId="0" applyFont="true" applyBorder="true" applyAlignment="true" applyProtection="true">
      <alignment horizontal="general" vertical="bottom" textRotation="0" wrapText="true" indent="0" shrinkToFit="false"/>
      <protection locked="true" hidden="false"/>
    </xf>
    <xf numFmtId="165" fontId="22" fillId="3" borderId="30" xfId="0" applyFont="true" applyBorder="true" applyAlignment="false" applyProtection="false">
      <alignment horizontal="general" vertical="bottom" textRotation="0" wrapText="false" indent="0" shrinkToFit="false"/>
      <protection locked="true" hidden="false"/>
    </xf>
    <xf numFmtId="164" fontId="22" fillId="5" borderId="30" xfId="0" applyFont="true" applyBorder="true" applyAlignment="false" applyProtection="false">
      <alignment horizontal="general" vertical="bottom" textRotation="0" wrapText="false" indent="0" shrinkToFit="false"/>
      <protection locked="true" hidden="false"/>
    </xf>
    <xf numFmtId="165" fontId="22" fillId="3" borderId="31"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8" fontId="22" fillId="5" borderId="1" xfId="0" applyFont="true" applyBorder="true" applyAlignment="true" applyProtection="true">
      <alignment horizontal="right" vertical="center" textRotation="0" wrapText="true" indent="0" shrinkToFit="false"/>
      <protection locked="false" hidden="false"/>
    </xf>
    <xf numFmtId="168" fontId="22" fillId="5" borderId="1" xfId="0" applyFont="true" applyBorder="true" applyAlignment="true" applyProtection="true">
      <alignment horizontal="right" vertical="center" textRotation="0" wrapText="true" indent="0" shrinkToFit="false"/>
      <protection locked="true" hidden="false"/>
    </xf>
    <xf numFmtId="168" fontId="22" fillId="5" borderId="1" xfId="0" applyFont="true" applyBorder="true" applyAlignment="true" applyProtection="false">
      <alignment horizontal="right"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8" fontId="22" fillId="5" borderId="6" xfId="0" applyFont="true" applyBorder="true" applyAlignment="true" applyProtection="false">
      <alignment horizontal="right" vertical="center" textRotation="0" wrapText="true" indent="0" shrinkToFit="false"/>
      <protection locked="true" hidden="false"/>
    </xf>
    <xf numFmtId="168" fontId="22" fillId="5" borderId="15" xfId="0" applyFont="true" applyBorder="true" applyAlignment="true" applyProtection="true">
      <alignment horizontal="right" vertical="center" textRotation="0" wrapText="true" indent="0" shrinkToFit="false"/>
      <protection locked="true" hidden="false"/>
    </xf>
    <xf numFmtId="168" fontId="22" fillId="5" borderId="15" xfId="0" applyFont="true" applyBorder="true" applyAlignment="true" applyProtection="false">
      <alignment horizontal="right" vertical="center" textRotation="0" wrapText="true" indent="0" shrinkToFit="false"/>
      <protection locked="true" hidden="false"/>
    </xf>
    <xf numFmtId="164" fontId="22" fillId="5" borderId="0"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right"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right" vertical="center" textRotation="0" wrapText="fals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false">
      <alignment horizontal="right" vertical="center" textRotation="0" wrapText="true" indent="0" shrinkToFit="false"/>
      <protection locked="true" hidden="false"/>
    </xf>
    <xf numFmtId="164" fontId="22" fillId="5" borderId="2" xfId="0" applyFont="true" applyBorder="true" applyAlignment="true" applyProtection="false">
      <alignment horizontal="right" vertical="center" textRotation="0" wrapText="true" indent="0" shrinkToFit="false"/>
      <protection locked="true" hidden="false"/>
    </xf>
    <xf numFmtId="164" fontId="22" fillId="5" borderId="16" xfId="0" applyFont="true" applyBorder="true" applyAlignment="true" applyProtection="false">
      <alignment horizontal="right" vertical="center" textRotation="0" wrapText="false" indent="0" shrinkToFit="false"/>
      <protection locked="true" hidden="false"/>
    </xf>
    <xf numFmtId="168" fontId="22" fillId="5" borderId="6" xfId="0" applyFont="true" applyBorder="true" applyAlignment="true" applyProtection="true">
      <alignment horizontal="right" vertical="center" textRotation="0" wrapText="true" indent="0" shrinkToFit="false"/>
      <protection locked="false" hidden="false"/>
    </xf>
    <xf numFmtId="164" fontId="22" fillId="5" borderId="7" xfId="0" applyFont="true" applyBorder="true" applyAlignment="true" applyProtection="false">
      <alignment horizontal="center" vertical="center" textRotation="0" wrapText="true" indent="0" shrinkToFit="false"/>
      <protection locked="true" hidden="false"/>
    </xf>
    <xf numFmtId="168" fontId="22" fillId="5" borderId="15" xfId="0" applyFont="true" applyBorder="true" applyAlignment="true" applyProtection="true">
      <alignment horizontal="right" vertical="center" textRotation="0" wrapText="true" indent="0" shrinkToFit="false"/>
      <protection locked="fals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right" vertical="center" textRotation="0" wrapText="false" indent="0" shrinkToFit="false"/>
      <protection locked="false" hidden="false"/>
    </xf>
    <xf numFmtId="164" fontId="22" fillId="5" borderId="2" xfId="0" applyFont="true" applyBorder="true" applyAlignment="true" applyProtection="false">
      <alignment horizontal="right" vertical="center" textRotation="0" wrapText="false" indent="0" shrinkToFit="false"/>
      <protection locked="true" hidden="false"/>
    </xf>
    <xf numFmtId="168" fontId="22" fillId="5" borderId="32" xfId="0" applyFont="true" applyBorder="true" applyAlignment="true" applyProtection="false">
      <alignment horizontal="right" vertical="center" textRotation="0" wrapText="true" indent="0" shrinkToFit="false"/>
      <protection locked="true" hidden="false"/>
    </xf>
    <xf numFmtId="168" fontId="22" fillId="5" borderId="22" xfId="0" applyFont="true" applyBorder="true" applyAlignment="true" applyProtection="false">
      <alignment horizontal="right" vertical="center" textRotation="0" wrapText="true" indent="0" shrinkToFit="false"/>
      <protection locked="true" hidden="false"/>
    </xf>
    <xf numFmtId="168" fontId="22" fillId="5" borderId="33"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1"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24"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6" fontId="28" fillId="0" borderId="1" xfId="2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65" fontId="27" fillId="4" borderId="1" xfId="0" applyFont="true" applyBorder="true" applyAlignment="false" applyProtection="tru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false" indent="0" shrinkToFit="false"/>
      <protection locked="false" hidden="false"/>
    </xf>
    <xf numFmtId="165" fontId="5" fillId="0" borderId="36"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73" fontId="27" fillId="0" borderId="1" xfId="0" applyFont="true" applyBorder="true" applyAlignment="true" applyProtection="true">
      <alignment horizontal="general" vertical="center" textRotation="0" wrapText="false" indent="0" shrinkToFit="false"/>
      <protection locked="false" hidden="false"/>
    </xf>
    <xf numFmtId="168" fontId="27" fillId="0" borderId="1" xfId="0" applyFont="true" applyBorder="true" applyAlignment="true" applyProtection="true">
      <alignment horizontal="general" vertical="center" textRotation="0" wrapText="false" indent="0" shrinkToFit="false"/>
      <protection locked="false" hidden="false"/>
    </xf>
    <xf numFmtId="168" fontId="27" fillId="0" borderId="1" xfId="0" applyFont="true" applyBorder="true" applyAlignment="false" applyProtection="true">
      <alignment horizontal="general" vertical="bottom" textRotation="0" wrapText="false" indent="0" shrinkToFit="false"/>
      <protection locked="true" hidden="false"/>
    </xf>
    <xf numFmtId="168" fontId="27" fillId="0" borderId="18" xfId="0" applyFont="true" applyBorder="true" applyAlignment="true" applyProtection="true">
      <alignment horizontal="general" vertical="center" textRotation="0" wrapText="false" indent="0" shrinkToFit="false"/>
      <protection locked="false" hidden="false"/>
    </xf>
    <xf numFmtId="168" fontId="27" fillId="0" borderId="13" xfId="0" applyFont="true" applyBorder="true" applyAlignment="true" applyProtection="true">
      <alignment horizontal="general" vertical="center" textRotation="0" wrapText="false" indent="0" shrinkToFit="false"/>
      <protection locked="false" hidden="false"/>
    </xf>
    <xf numFmtId="168" fontId="27" fillId="0" borderId="15" xfId="0" applyFont="true" applyBorder="true" applyAlignment="tru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true" hidden="false"/>
    </xf>
    <xf numFmtId="165" fontId="5" fillId="3" borderId="18" xfId="0" applyFont="true" applyBorder="true" applyAlignment="true" applyProtection="true">
      <alignment horizontal="general" vertical="center" textRotation="0" wrapText="false" indent="0" shrinkToFit="false"/>
      <protection locked="true" hidden="false"/>
    </xf>
    <xf numFmtId="164" fontId="27" fillId="4"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5" fontId="5" fillId="3" borderId="13" xfId="0"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7" fillId="0" borderId="22"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9"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0">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fes.gov.uk/localauthorities/section52/docs/DfES_Leagateway_document_539.doc" TargetMode="External"/><Relationship Id="rId2" Type="http://schemas.openxmlformats.org/officeDocument/2006/relationships/image" Target="../media/image1.png"/><Relationship Id="rId3" Type="http://schemas.openxmlformats.org/officeDocument/2006/relationships/hyperlink" Target="http://www.dfes.gov.uk/localauthorities/section52/docs/DfES_Leagateway_document_543.doc"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dfes.gov.uk/localauthorities/section52/docs/DfES_Leagateway_document_484.doc" TargetMode="External"/><Relationship Id="rId2" Type="http://schemas.openxmlformats.org/officeDocument/2006/relationships/image" Target="../media/image3.png"/><Relationship Id="rId3" Type="http://schemas.openxmlformats.org/officeDocument/2006/relationships/hyperlink" Target="http://www.dfes.gov.uk/localauthorities/section52/docs/DfES_Leagateway_document_485.doc" TargetMode="External"/><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http://www.dfes.gov.uk/localauthorities/section52/docs/DfES_Leagateway_document_484.doc" TargetMode="External"/><Relationship Id="rId2" Type="http://schemas.openxmlformats.org/officeDocument/2006/relationships/image" Target="../media/image5.png"/><Relationship Id="rId3" Type="http://schemas.openxmlformats.org/officeDocument/2006/relationships/hyperlink" Target="http://www.dfes.gov.uk/localauthorities/section52/docs/DfES_Leagateway_document_485.doc"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http://www.dfes.gov.uk/localauthorities/section52/docs/DfES_Leagateway_document_484.doc" TargetMode="External"/><Relationship Id="rId2" Type="http://schemas.openxmlformats.org/officeDocument/2006/relationships/image" Target="../media/image7.png"/><Relationship Id="rId3" Type="http://schemas.openxmlformats.org/officeDocument/2006/relationships/hyperlink" Target="http://www.dfes.gov.uk/localauthorities/section52/docs/DfES_Leagateway_document_485.doc" TargetMode="External"/><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840</xdr:colOff>
      <xdr:row>1</xdr:row>
      <xdr:rowOff>152280</xdr:rowOff>
    </xdr:from>
    <xdr:to>
      <xdr:col>4</xdr:col>
      <xdr:colOff>489240</xdr:colOff>
      <xdr:row>4</xdr:row>
      <xdr:rowOff>19080</xdr:rowOff>
    </xdr:to>
    <xdr:clientData/>
  </xdr:twoCellAnchor>
  <xdr:twoCellAnchor editAs="oneCell">
    <xdr:from>
      <xdr:col>4</xdr:col>
      <xdr:colOff>29880</xdr:colOff>
      <xdr:row>8</xdr:row>
      <xdr:rowOff>142920</xdr:rowOff>
    </xdr:from>
    <xdr:to>
      <xdr:col>5</xdr:col>
      <xdr:colOff>529200</xdr:colOff>
      <xdr:row>10</xdr:row>
      <xdr:rowOff>152280</xdr:rowOff>
    </xdr:to>
    <xdr:clientData/>
  </xdr:twoCellAnchor>
  <xdr:twoCellAnchor editAs="oneCell">
    <xdr:from>
      <xdr:col>4</xdr:col>
      <xdr:colOff>50040</xdr:colOff>
      <xdr:row>12</xdr:row>
      <xdr:rowOff>56880</xdr:rowOff>
    </xdr:from>
    <xdr:to>
      <xdr:col>5</xdr:col>
      <xdr:colOff>519120</xdr:colOff>
      <xdr:row>14</xdr:row>
      <xdr:rowOff>66600</xdr:rowOff>
    </xdr:to>
    <xdr:clientData/>
  </xdr:twoCellAnchor>
  <xdr:twoCellAnchor editAs="absolute">
    <xdr:from>
      <xdr:col>1</xdr:col>
      <xdr:colOff>412920</xdr:colOff>
      <xdr:row>7</xdr:row>
      <xdr:rowOff>37800</xdr:rowOff>
    </xdr:from>
    <xdr:to>
      <xdr:col>2</xdr:col>
      <xdr:colOff>5453640</xdr:colOff>
      <xdr:row>25</xdr:row>
      <xdr:rowOff>9360</xdr:rowOff>
    </xdr:to>
    <xdr:sp>
      <xdr:nvSpPr>
        <xdr:cNvPr id="0" name="Text Box 8"/>
        <xdr:cNvSpPr/>
      </xdr:nvSpPr>
      <xdr:spPr>
        <a:xfrm>
          <a:off x="583200" y="1171440"/>
          <a:ext cx="6238080" cy="2886120"/>
        </a:xfrm>
        <a:prstGeom prst="rect">
          <a:avLst/>
        </a:prstGeom>
        <a:gradFill rotWithShape="0">
          <a:gsLst>
            <a:gs pos="0">
              <a:srgbClr val="00ccff"/>
            </a:gs>
            <a:gs pos="100000">
              <a:srgbClr val="ffffff"/>
            </a:gs>
          </a:gsLst>
          <a:lin ang="2700000"/>
        </a:gra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Submitting your Children, Schools and Families outturn data to the DCSF</a:t>
          </a:r>
          <a:endParaRPr b="0" lang="en-US" sz="1000" spc="-1" strike="noStrike">
            <a:latin typeface="Times New Roman"/>
          </a:endParaRPr>
        </a:p>
        <a:p>
          <a:r>
            <a:rPr b="0" lang="en-US" sz="1000" spc="-1" strike="noStrike">
              <a:solidFill>
                <a:srgbClr val="000000"/>
              </a:solidFill>
              <a:latin typeface="Arial"/>
            </a:rPr>
            <a:t>Please read both the instructions and guidance for the Children, Schools and Families Financial Data Collection covering outturn 2008-09 and the technical guidance notes for completing the workbook before entering your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you have checked your data for all the tables, amended any errors (red or blue cells) and given explanations for any warnings (yellow cells) you should save this workbook for submission to the DCSF.</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Please check the validity of this workbook by clicking on the “validate” button above</a:t>
          </a:r>
          <a:r>
            <a:rPr b="0" lang="en-US" sz="1000" spc="-1" strike="noStrike">
              <a:solidFill>
                <a:srgbClr val="000000"/>
              </a:solidFill>
              <a:latin typeface="Arial"/>
            </a:rPr>
            <a:t>.  If there are blank cells or other errors in any of the tables, pressing the button will generate the appropriate messages in the grid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ould you wish to complete Table A outside of this workbook please use the “export a table” button.  Once completed the “import a table” button should be used to bring the table back into the workbook. All tables need to be saved in the same directory for these buttons to function correctly. This will ensure that all linked validation is restor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58920</xdr:colOff>
      <xdr:row>16</xdr:row>
      <xdr:rowOff>114480</xdr:rowOff>
    </xdr:from>
    <xdr:to>
      <xdr:col>6</xdr:col>
      <xdr:colOff>469080</xdr:colOff>
      <xdr:row>19</xdr:row>
      <xdr:rowOff>37800</xdr:rowOff>
    </xdr:to>
    <xdr:sp>
      <xdr:nvSpPr>
        <xdr:cNvPr id="1" name="Text Box 9">
          <a:hlinkClick r:id="rId1"/>
        </xdr:cNvPr>
        <xdr:cNvSpPr/>
      </xdr:nvSpPr>
      <xdr:spPr>
        <a:xfrm>
          <a:off x="7234200" y="2705400"/>
          <a:ext cx="2024640" cy="4089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8-09 outturn guidance please click here</a:t>
          </a:r>
          <a:endParaRPr b="0" lang="en-US" sz="1000" spc="-1" strike="noStrike">
            <a:latin typeface="Times New Roman"/>
          </a:endParaRPr>
        </a:p>
      </xdr:txBody>
    </xdr:sp>
    <xdr:clientData/>
  </xdr:twoCellAnchor>
  <xdr:twoCellAnchor editAs="oneCell">
    <xdr:from>
      <xdr:col>3</xdr:col>
      <xdr:colOff>358920</xdr:colOff>
      <xdr:row>20</xdr:row>
      <xdr:rowOff>47520</xdr:rowOff>
    </xdr:from>
    <xdr:to>
      <xdr:col>6</xdr:col>
      <xdr:colOff>479160</xdr:colOff>
      <xdr:row>22</xdr:row>
      <xdr:rowOff>95760</xdr:rowOff>
    </xdr:to>
    <xdr:sp>
      <xdr:nvSpPr>
        <xdr:cNvPr id="2" name="Text Box 12">
          <a:hlinkClick r:id="rId3"/>
        </xdr:cNvPr>
        <xdr:cNvSpPr/>
      </xdr:nvSpPr>
      <xdr:spPr>
        <a:xfrm>
          <a:off x="7234200" y="3286080"/>
          <a:ext cx="2034720" cy="37188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8-09 outturn technical user guide please 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3640</xdr:colOff>
      <xdr:row>0</xdr:row>
      <xdr:rowOff>47520</xdr:rowOff>
    </xdr:from>
    <xdr:to>
      <xdr:col>8</xdr:col>
      <xdr:colOff>312480</xdr:colOff>
      <xdr:row>0</xdr:row>
      <xdr:rowOff>361800</xdr:rowOff>
    </xdr:to>
    <xdr:clientData/>
  </xdr:twoCellAnchor>
  <xdr:twoCellAnchor editAs="oneCell">
    <xdr:from>
      <xdr:col>2</xdr:col>
      <xdr:colOff>100440</xdr:colOff>
      <xdr:row>0</xdr:row>
      <xdr:rowOff>95400</xdr:rowOff>
    </xdr:from>
    <xdr:to>
      <xdr:col>4</xdr:col>
      <xdr:colOff>11160</xdr:colOff>
      <xdr:row>1</xdr:row>
      <xdr:rowOff>56880</xdr:rowOff>
    </xdr:to>
    <xdr:sp>
      <xdr:nvSpPr>
        <xdr:cNvPr id="3" name="Text Box 4">
          <a:hlinkClick r:id="rId1"/>
        </xdr:cNvPr>
        <xdr:cNvSpPr/>
      </xdr:nvSpPr>
      <xdr:spPr>
        <a:xfrm>
          <a:off x="4318200" y="95400"/>
          <a:ext cx="1519560" cy="3423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8-09 outturn guidance please click here</a:t>
          </a:r>
          <a:endParaRPr b="0" lang="en-US" sz="1000" spc="-1" strike="noStrike">
            <a:latin typeface="Times New Roman"/>
          </a:endParaRPr>
        </a:p>
      </xdr:txBody>
    </xdr:sp>
    <xdr:clientData/>
  </xdr:twoCellAnchor>
  <xdr:twoCellAnchor editAs="oneCell">
    <xdr:from>
      <xdr:col>4</xdr:col>
      <xdr:colOff>180720</xdr:colOff>
      <xdr:row>0</xdr:row>
      <xdr:rowOff>95400</xdr:rowOff>
    </xdr:from>
    <xdr:to>
      <xdr:col>6</xdr:col>
      <xdr:colOff>252360</xdr:colOff>
      <xdr:row>1</xdr:row>
      <xdr:rowOff>38160</xdr:rowOff>
    </xdr:to>
    <xdr:sp>
      <xdr:nvSpPr>
        <xdr:cNvPr id="4" name="Text Box 5">
          <a:hlinkClick r:id="rId3"/>
        </xdr:cNvPr>
        <xdr:cNvSpPr/>
      </xdr:nvSpPr>
      <xdr:spPr>
        <a:xfrm>
          <a:off x="6007320" y="95400"/>
          <a:ext cx="1680840" cy="32364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8-09 outturn technical user guide please click her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2360</xdr:colOff>
      <xdr:row>0</xdr:row>
      <xdr:rowOff>48240</xdr:rowOff>
    </xdr:from>
    <xdr:to>
      <xdr:col>7</xdr:col>
      <xdr:colOff>765000</xdr:colOff>
      <xdr:row>1</xdr:row>
      <xdr:rowOff>19080</xdr:rowOff>
    </xdr:to>
    <xdr:clientData/>
  </xdr:twoCellAnchor>
  <xdr:twoCellAnchor editAs="oneCell">
    <xdr:from>
      <xdr:col>3</xdr:col>
      <xdr:colOff>69840</xdr:colOff>
      <xdr:row>0</xdr:row>
      <xdr:rowOff>28080</xdr:rowOff>
    </xdr:from>
    <xdr:to>
      <xdr:col>6</xdr:col>
      <xdr:colOff>131400</xdr:colOff>
      <xdr:row>0</xdr:row>
      <xdr:rowOff>343080</xdr:rowOff>
    </xdr:to>
    <xdr:sp>
      <xdr:nvSpPr>
        <xdr:cNvPr id="5" name="Text Box 2">
          <a:hlinkClick r:id="rId1"/>
        </xdr:cNvPr>
        <xdr:cNvSpPr/>
      </xdr:nvSpPr>
      <xdr:spPr>
        <a:xfrm>
          <a:off x="3914280" y="28080"/>
          <a:ext cx="2535840" cy="31500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8-09 outturn guidance please click here</a:t>
          </a:r>
          <a:endParaRPr b="0" lang="en-US" sz="1000" spc="-1" strike="noStrike">
            <a:latin typeface="Times New Roman"/>
          </a:endParaRPr>
        </a:p>
      </xdr:txBody>
    </xdr:sp>
    <xdr:clientData/>
  </xdr:twoCellAnchor>
  <xdr:twoCellAnchor editAs="oneCell">
    <xdr:from>
      <xdr:col>8</xdr:col>
      <xdr:colOff>522720</xdr:colOff>
      <xdr:row>0</xdr:row>
      <xdr:rowOff>37440</xdr:rowOff>
    </xdr:from>
    <xdr:to>
      <xdr:col>12</xdr:col>
      <xdr:colOff>61200</xdr:colOff>
      <xdr:row>0</xdr:row>
      <xdr:rowOff>343080</xdr:rowOff>
    </xdr:to>
    <xdr:sp>
      <xdr:nvSpPr>
        <xdr:cNvPr id="6" name="Text Box 3">
          <a:hlinkClick r:id="rId3"/>
        </xdr:cNvPr>
        <xdr:cNvSpPr/>
      </xdr:nvSpPr>
      <xdr:spPr>
        <a:xfrm>
          <a:off x="8561880" y="37440"/>
          <a:ext cx="2153880" cy="30564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For 2008-09 outturn technical user guide please click he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160</xdr:colOff>
      <xdr:row>0</xdr:row>
      <xdr:rowOff>28080</xdr:rowOff>
    </xdr:from>
    <xdr:to>
      <xdr:col>7</xdr:col>
      <xdr:colOff>443520</xdr:colOff>
      <xdr:row>1</xdr:row>
      <xdr:rowOff>28440</xdr:rowOff>
    </xdr:to>
    <xdr:clientData/>
  </xdr:twoCellAnchor>
  <xdr:twoCellAnchor editAs="oneCell">
    <xdr:from>
      <xdr:col>4</xdr:col>
      <xdr:colOff>221760</xdr:colOff>
      <xdr:row>0</xdr:row>
      <xdr:rowOff>37440</xdr:rowOff>
    </xdr:from>
    <xdr:to>
      <xdr:col>5</xdr:col>
      <xdr:colOff>91080</xdr:colOff>
      <xdr:row>1</xdr:row>
      <xdr:rowOff>38160</xdr:rowOff>
    </xdr:to>
    <xdr:clientData/>
  </xdr:twoCellAnchor>
  <xdr:twoCellAnchor editAs="oneCell">
    <xdr:from>
      <xdr:col>1</xdr:col>
      <xdr:colOff>745920</xdr:colOff>
      <xdr:row>7</xdr:row>
      <xdr:rowOff>276840</xdr:rowOff>
    </xdr:from>
    <xdr:to>
      <xdr:col>1</xdr:col>
      <xdr:colOff>2007720</xdr:colOff>
      <xdr:row>7</xdr:row>
      <xdr:rowOff>628200</xdr:rowOff>
    </xdr:to>
    <xdr:clientData/>
  </xdr:twoCellAnchor>
  <xdr:twoCellAnchor editAs="oneCell">
    <xdr:from>
      <xdr:col>8</xdr:col>
      <xdr:colOff>0</xdr:colOff>
      <xdr:row>0</xdr:row>
      <xdr:rowOff>37440</xdr:rowOff>
    </xdr:from>
    <xdr:to>
      <xdr:col>10</xdr:col>
      <xdr:colOff>151560</xdr:colOff>
      <xdr:row>1</xdr:row>
      <xdr:rowOff>47520</xdr:rowOff>
    </xdr:to>
    <xdr:sp>
      <xdr:nvSpPr>
        <xdr:cNvPr id="7" name="Text Box 7">
          <a:hlinkClick r:id="rId1"/>
        </xdr:cNvPr>
        <xdr:cNvSpPr/>
      </xdr:nvSpPr>
      <xdr:spPr>
        <a:xfrm>
          <a:off x="8120520" y="37440"/>
          <a:ext cx="1760400" cy="3531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For 2008-09 outturn guidance please click here</a:t>
          </a:r>
          <a:endParaRPr b="0" lang="en-US" sz="1000" spc="-1" strike="noStrike">
            <a:latin typeface="Times New Roman"/>
          </a:endParaRPr>
        </a:p>
      </xdr:txBody>
    </xdr:sp>
    <xdr:clientData/>
  </xdr:twoCellAnchor>
  <xdr:twoCellAnchor editAs="oneCell">
    <xdr:from>
      <xdr:col>10</xdr:col>
      <xdr:colOff>262080</xdr:colOff>
      <xdr:row>0</xdr:row>
      <xdr:rowOff>48240</xdr:rowOff>
    </xdr:from>
    <xdr:to>
      <xdr:col>12</xdr:col>
      <xdr:colOff>644400</xdr:colOff>
      <xdr:row>1</xdr:row>
      <xdr:rowOff>28440</xdr:rowOff>
    </xdr:to>
    <xdr:sp>
      <xdr:nvSpPr>
        <xdr:cNvPr id="8" name="Text Box 8">
          <a:hlinkClick r:id="rId3"/>
        </xdr:cNvPr>
        <xdr:cNvSpPr/>
      </xdr:nvSpPr>
      <xdr:spPr>
        <a:xfrm>
          <a:off x="9991440" y="48240"/>
          <a:ext cx="2032200" cy="32328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8-09 outturn technical user guide please click he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99"/>
    <col collapsed="false" customWidth="true" hidden="false" outlineLevel="0" max="3" min="3" style="0" width="78.13"/>
  </cols>
  <sheetData>
    <row r="2" customFormat="false" ht="12.75" hidden="false" customHeight="false" outlineLevel="0" collapsed="false">
      <c r="B2" s="1" t="s">
        <v>0</v>
      </c>
      <c r="C2" s="1" t="s">
        <v>1</v>
      </c>
    </row>
    <row r="3" customFormat="false" ht="12.75" hidden="false" customHeight="false" outlineLevel="0" collapsed="false">
      <c r="B3" s="2" t="s">
        <v>2</v>
      </c>
      <c r="C3" s="2" t="s">
        <v>3</v>
      </c>
    </row>
    <row r="4" customFormat="false" ht="12.75" hidden="false" customHeight="false" outlineLevel="0" collapsed="false">
      <c r="B4" s="2" t="s">
        <v>4</v>
      </c>
      <c r="C4" s="2" t="s">
        <v>5</v>
      </c>
    </row>
    <row r="5" customFormat="false" ht="12.75" hidden="false" customHeight="false" outlineLevel="0" collapsed="false">
      <c r="B5" s="2" t="s">
        <v>6</v>
      </c>
      <c r="C5" s="2" t="s">
        <v>5</v>
      </c>
    </row>
    <row r="6" customFormat="false" ht="12.75" hidden="false" customHeight="false" outlineLevel="0" collapsed="false">
      <c r="B6" s="3"/>
      <c r="C6" s="4"/>
    </row>
    <row r="8" customFormat="false" ht="12.75" hidden="false" customHeight="false" outlineLevel="0" collapsed="false">
      <c r="B8" s="5"/>
      <c r="C8" s="5"/>
    </row>
    <row r="9" customFormat="false" ht="12.75" hidden="false" customHeight="false" outlineLevel="0" collapsed="false">
      <c r="B9" s="5"/>
      <c r="C9" s="5"/>
    </row>
    <row r="10" customFormat="false" ht="12.75" hidden="false" customHeight="false" outlineLevel="0" collapsed="false">
      <c r="B10" s="5"/>
      <c r="C10" s="5"/>
    </row>
    <row r="11" customFormat="false" ht="12.75" hidden="false" customHeight="false" outlineLevel="0" collapsed="false">
      <c r="B11" s="5"/>
      <c r="C11" s="5"/>
    </row>
    <row r="12" customFormat="false" ht="12.75" hidden="false" customHeight="false" outlineLevel="0" collapsed="false">
      <c r="B12" s="5"/>
      <c r="C12" s="5"/>
    </row>
    <row r="13" customFormat="false" ht="12.75" hidden="false" customHeight="false" outlineLevel="0" collapsed="false">
      <c r="B13" s="5"/>
      <c r="C13" s="5"/>
    </row>
    <row r="14" customFormat="false" ht="12.75" hidden="false" customHeight="false" outlineLevel="0" collapsed="false">
      <c r="B14" s="5"/>
      <c r="C14" s="5"/>
    </row>
    <row r="15" customFormat="false" ht="12.75" hidden="false" customHeight="false" outlineLevel="0" collapsed="false">
      <c r="B15" s="5"/>
      <c r="C15" s="5"/>
    </row>
    <row r="16" customFormat="false" ht="12.75" hidden="false" customHeight="false" outlineLevel="0" collapsed="false">
      <c r="B16" s="5"/>
      <c r="C16" s="5"/>
    </row>
    <row r="17" customFormat="false" ht="12.75" hidden="false" customHeight="false" outlineLevel="0" collapsed="false">
      <c r="B17" s="5"/>
      <c r="C17" s="5"/>
      <c r="E17" s="6"/>
      <c r="F17" s="7"/>
    </row>
    <row r="18" customFormat="false" ht="12.75" hidden="false" customHeight="false" outlineLevel="0" collapsed="false">
      <c r="B18" s="5"/>
      <c r="C18" s="5"/>
      <c r="E18" s="7"/>
      <c r="F18" s="7"/>
      <c r="G18" s="7"/>
    </row>
    <row r="19" customFormat="false" ht="12.75" hidden="false" customHeight="false" outlineLevel="0" collapsed="false">
      <c r="B19" s="5"/>
      <c r="C19" s="5"/>
      <c r="E19" s="7"/>
      <c r="F19" s="7"/>
      <c r="G19" s="7"/>
    </row>
    <row r="20" customFormat="false" ht="12.75" hidden="false" customHeight="false" outlineLevel="0" collapsed="false">
      <c r="B20" s="5"/>
      <c r="C20" s="5"/>
      <c r="E20" s="7"/>
      <c r="F20" s="7"/>
      <c r="G20" s="7"/>
    </row>
    <row r="21" customFormat="false" ht="12.75" hidden="false" customHeight="false" outlineLevel="0" collapsed="false">
      <c r="B21" s="5"/>
      <c r="C21" s="5"/>
      <c r="E21" s="7"/>
      <c r="F21" s="7"/>
      <c r="G21" s="7"/>
    </row>
    <row r="22" customFormat="false" ht="12.75" hidden="false" customHeight="false" outlineLevel="0" collapsed="false">
      <c r="B22" s="5"/>
      <c r="C22" s="5"/>
    </row>
    <row r="23" customFormat="false" ht="12.75" hidden="false" customHeight="false" outlineLevel="0" collapsed="false">
      <c r="B23" s="5"/>
      <c r="C23" s="5"/>
      <c r="E23" s="8"/>
      <c r="F23" s="7"/>
    </row>
    <row r="24" customFormat="false" ht="12.75" hidden="false" customHeight="false" outlineLevel="0" collapsed="false">
      <c r="B24" s="5"/>
      <c r="C24" s="5"/>
      <c r="E24" s="7"/>
      <c r="F24" s="7"/>
    </row>
    <row r="25" customFormat="false" ht="12.75" hidden="false" customHeight="false" outlineLevel="0" collapsed="false">
      <c r="E25" s="7"/>
      <c r="F25" s="7"/>
      <c r="G25" s="9"/>
    </row>
    <row r="26" customFormat="false" ht="12.75" hidden="false" customHeight="false" outlineLevel="0" collapsed="false">
      <c r="E26" s="8"/>
      <c r="F26" s="8"/>
      <c r="G26" s="9"/>
    </row>
  </sheetData>
  <sheetProtection sheet="true" password="c33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0" width="5.71"/>
    <col collapsed="false" customWidth="true" hidden="false" outlineLevel="0" max="2" min="2" style="10" width="54.13"/>
    <col collapsed="false" customWidth="true" hidden="false" outlineLevel="0" max="9" min="3" style="10" width="11.42"/>
    <col collapsed="false" customWidth="true" hidden="false" outlineLevel="0" max="10" min="10" style="10" width="5.28"/>
    <col collapsed="false" customWidth="true" hidden="false" outlineLevel="0" max="14" min="11" style="11" width="11.42"/>
    <col collapsed="false" customWidth="true" hidden="false" outlineLevel="0" max="15" min="15" style="10" width="3.14"/>
    <col collapsed="false" customWidth="true" hidden="false" outlineLevel="0" max="22" min="16" style="10" width="11.42"/>
    <col collapsed="false" customWidth="true" hidden="false" outlineLevel="0" max="23" min="23" style="10" width="3.42"/>
    <col collapsed="false" customWidth="true" hidden="false" outlineLevel="0" max="24" min="24" style="10" width="11.42"/>
    <col collapsed="false" customWidth="true" hidden="false" outlineLevel="0" max="27" min="25" style="10" width="9.56"/>
    <col collapsed="false" customWidth="false" hidden="false" outlineLevel="0" max="28" min="28" style="10" width="9.14"/>
    <col collapsed="false" customWidth="true" hidden="false" outlineLevel="0" max="29" min="29" style="10" width="3.28"/>
    <col collapsed="false" customWidth="true" hidden="false" outlineLevel="0" max="30" min="30" style="10" width="67.14"/>
    <col collapsed="false" customWidth="false" hidden="false" outlineLevel="0" max="34" min="31" style="10" width="9.14"/>
    <col collapsed="false" customWidth="true" hidden="false" outlineLevel="0" max="35" min="35" style="10" width="10.85"/>
    <col collapsed="false" customWidth="true" hidden="false" outlineLevel="0" max="36" min="36" style="10" width="10.99"/>
    <col collapsed="false" customWidth="false" hidden="false" outlineLevel="0" max="38" min="37" style="10" width="9.14"/>
    <col collapsed="false" customWidth="true" hidden="false" outlineLevel="0" max="39" min="39" style="10" width="10.99"/>
    <col collapsed="false" customWidth="false" hidden="false" outlineLevel="0" max="42" min="40" style="10" width="9.14"/>
    <col collapsed="false" customWidth="true" hidden="false" outlineLevel="0" max="43" min="43" style="10" width="4.85"/>
    <col collapsed="false" customWidth="false" hidden="false" outlineLevel="0" max="50" min="44" style="10" width="9.14"/>
    <col collapsed="false" customWidth="false" hidden="true" outlineLevel="0" max="51" min="51" style="10" width="9.14"/>
    <col collapsed="false" customWidth="true" hidden="false" outlineLevel="0" max="52" min="52" style="12" width="5.41"/>
    <col collapsed="false" customWidth="false" hidden="false" outlineLevel="0" max="53" min="53" style="10" width="9.14"/>
    <col collapsed="false" customWidth="true" hidden="false" outlineLevel="0" max="64" min="54" style="10" width="10.13"/>
    <col collapsed="false" customWidth="false" hidden="false" outlineLevel="0" max="257" min="65" style="10" width="9.14"/>
  </cols>
  <sheetData>
    <row r="1" customFormat="false" ht="30" hidden="false" customHeight="true" outlineLevel="0" collapsed="false">
      <c r="A1" s="13" t="str">
        <f aca="false">IF(AY2=0,"NO ERRORS/WARNINGS","ERRORS/WARNINGS ARE PRESENT")</f>
        <v>ERRORS/WARNINGS ARE PRESENT</v>
      </c>
      <c r="B1" s="13"/>
      <c r="H1" s="14" t="s">
        <v>7</v>
      </c>
      <c r="AZ1" s="15"/>
    </row>
    <row r="2" customFormat="false" ht="13.5" hidden="false" customHeight="false" outlineLevel="0" collapsed="false">
      <c r="AY2" s="16" t="n">
        <f aca="false">SUM(AY4:AY180)</f>
        <v>7</v>
      </c>
      <c r="AZ2" s="17"/>
    </row>
    <row r="3" customFormat="false" ht="12.75" hidden="false" customHeight="false" outlineLevel="0" collapsed="false">
      <c r="A3" s="18" t="s">
        <v>8</v>
      </c>
      <c r="B3" s="18"/>
      <c r="D3" s="19" t="s">
        <v>9</v>
      </c>
      <c r="E3" s="20" t="s">
        <v>10</v>
      </c>
      <c r="F3" s="20"/>
      <c r="G3" s="20"/>
      <c r="H3" s="20"/>
      <c r="I3" s="20" t="s">
        <v>11</v>
      </c>
      <c r="J3" s="20"/>
      <c r="K3" s="21" t="n">
        <v>812</v>
      </c>
      <c r="L3" s="22"/>
      <c r="AC3" s="23" t="str">
        <f aca="false">A3</f>
        <v>CHILDREN, SCHOOLS AND FAMILIES DATA COLLECTION (OUTTURN)</v>
      </c>
      <c r="AD3" s="23"/>
      <c r="AF3" s="19" t="str">
        <f aca="false">D3</f>
        <v>LA Name</v>
      </c>
      <c r="AG3" s="24"/>
      <c r="AH3" s="24"/>
      <c r="AI3" s="24"/>
      <c r="AJ3" s="24"/>
      <c r="AK3" s="25" t="str">
        <f aca="false">I3</f>
        <v>LA No.</v>
      </c>
      <c r="AL3" s="25"/>
      <c r="AM3" s="24"/>
      <c r="AY3" s="26"/>
    </row>
    <row r="4" customFormat="false" ht="12.75" hidden="false" customHeight="false" outlineLevel="0" collapsed="false">
      <c r="A4" s="27" t="s">
        <v>12</v>
      </c>
      <c r="B4" s="27"/>
      <c r="D4" s="19" t="s">
        <v>13</v>
      </c>
      <c r="E4" s="28" t="s">
        <v>14</v>
      </c>
      <c r="F4" s="28"/>
      <c r="G4" s="19" t="s">
        <v>15</v>
      </c>
      <c r="H4" s="29" t="s">
        <v>16</v>
      </c>
      <c r="I4" s="29"/>
      <c r="J4" s="29"/>
      <c r="K4" s="29"/>
      <c r="L4" s="30"/>
      <c r="AC4" s="31" t="str">
        <f aca="false">A4</f>
        <v>Year 2008-09</v>
      </c>
      <c r="AD4" s="31"/>
      <c r="AF4" s="19" t="str">
        <f aca="false">D4</f>
        <v>Contact</v>
      </c>
      <c r="AG4" s="32" t="str">
        <f aca="false">IF(AND(E4="",$H$1&lt;&gt;"*"),"",IF(AND(E4="",$H$1="*"),"Error H1",""))</f>
        <v/>
      </c>
      <c r="AH4" s="32"/>
      <c r="AI4" s="19" t="str">
        <f aca="false">G4</f>
        <v>Email</v>
      </c>
      <c r="AJ4" s="32" t="str">
        <f aca="false">IF(AND(H4="",$H$1&lt;&gt;"*"),"",IF(AND(H4="",$H$1="*"),"Error H3",IF(ISERROR(FIND("@",H4,1)),"Error H3","")))</f>
        <v/>
      </c>
      <c r="AK4" s="32"/>
      <c r="AL4" s="32"/>
      <c r="AM4" s="32"/>
      <c r="AY4" s="33" t="n">
        <f aca="false">IF(LEN(TRIM(AG4&amp;AJ4))&gt;0,1,0)</f>
        <v>0</v>
      </c>
    </row>
    <row r="5" customFormat="false" ht="13.5" hidden="false" customHeight="false" outlineLevel="0" collapsed="false">
      <c r="A5" s="34" t="s">
        <v>17</v>
      </c>
      <c r="B5" s="34"/>
      <c r="D5" s="19" t="s">
        <v>18</v>
      </c>
      <c r="E5" s="35" t="s">
        <v>19</v>
      </c>
      <c r="F5" s="35"/>
      <c r="G5" s="19" t="s">
        <v>20</v>
      </c>
      <c r="H5" s="36" t="n">
        <v>1</v>
      </c>
      <c r="I5" s="20" t="s">
        <v>21</v>
      </c>
      <c r="J5" s="20"/>
      <c r="K5" s="37" t="n">
        <v>40050</v>
      </c>
      <c r="L5" s="38"/>
      <c r="AC5" s="39" t="str">
        <f aca="false">A5</f>
        <v>TABLE A</v>
      </c>
      <c r="AD5" s="39"/>
      <c r="AF5" s="19" t="str">
        <f aca="false">D5</f>
        <v>Tel No.</v>
      </c>
      <c r="AG5" s="32" t="str">
        <f aca="false">IF(AND(E5="",$H$1&lt;&gt;"*"),"",IF(AND(E5="",$H$1="*"),"Error H2",IF(AND(E5&lt;&gt;"",ISNUMBER(VALUE(LEFT(E5,1)))=FALSE()),"Error H2","")))</f>
        <v/>
      </c>
      <c r="AH5" s="32"/>
      <c r="AI5" s="19" t="str">
        <f aca="false">G5</f>
        <v>Version</v>
      </c>
      <c r="AJ5" s="40" t="str">
        <f aca="false">IF(AND(H5="",$H$1&lt;&gt;"*"),"",IF(AND(H5="",$H$1="*"),"Warning H1",""))</f>
        <v/>
      </c>
      <c r="AK5" s="25" t="str">
        <f aca="false">I5</f>
        <v>Completion date</v>
      </c>
      <c r="AL5" s="25"/>
      <c r="AM5" s="32" t="str">
        <f aca="true">IF(AND(K5="",$H$1&lt;&gt;"*"),"",IF(AND(K5="",$H$1="*"),"Warning H2",IF(ISERROR(DAYS360(K5,TODAY())),"Warning H2",IF(K5&gt;TODAY(),"Warning H2",""))))</f>
        <v/>
      </c>
      <c r="AY5" s="33" t="n">
        <f aca="false">IF(LEN(TRIM(AG5&amp;AJ5&amp;AM5))&gt;0,1,0)</f>
        <v>0</v>
      </c>
    </row>
    <row r="6" customFormat="false" ht="9" hidden="false" customHeight="true" outlineLevel="0" collapsed="false">
      <c r="AY6" s="16"/>
    </row>
    <row r="7" customFormat="false" ht="24.75" hidden="false" customHeight="true" outlineLevel="0" collapsed="false">
      <c r="A7" s="41" t="s">
        <v>22</v>
      </c>
      <c r="B7" s="41"/>
      <c r="C7" s="42" t="s">
        <v>23</v>
      </c>
      <c r="D7" s="42" t="s">
        <v>24</v>
      </c>
      <c r="E7" s="42" t="s">
        <v>25</v>
      </c>
      <c r="F7" s="42" t="s">
        <v>26</v>
      </c>
      <c r="G7" s="42" t="s">
        <v>27</v>
      </c>
      <c r="K7" s="43" t="s">
        <v>28</v>
      </c>
      <c r="L7" s="43" t="s">
        <v>29</v>
      </c>
      <c r="M7" s="43"/>
      <c r="N7" s="43"/>
      <c r="AC7" s="10" t="str">
        <f aca="false">A7</f>
        <v>SPENDING BY SCHOOLS</v>
      </c>
      <c r="AE7" s="44" t="str">
        <f aca="false">C7</f>
        <v>Nursery Schools</v>
      </c>
      <c r="AF7" s="44" t="str">
        <f aca="false">D7</f>
        <v>Primary Schools</v>
      </c>
      <c r="AG7" s="44" t="str">
        <f aca="false">E7</f>
        <v>Secondary Schools</v>
      </c>
      <c r="AH7" s="44" t="str">
        <f aca="false">F7</f>
        <v>Special Schools</v>
      </c>
      <c r="AI7" s="44" t="str">
        <f aca="false">G7</f>
        <v>Total</v>
      </c>
      <c r="AY7" s="16"/>
    </row>
    <row r="8" customFormat="false" ht="24" hidden="false" customHeight="true" outlineLevel="0" collapsed="false">
      <c r="A8" s="45"/>
      <c r="B8" s="46"/>
      <c r="C8" s="42"/>
      <c r="D8" s="42"/>
      <c r="E8" s="42"/>
      <c r="F8" s="42"/>
      <c r="G8" s="42"/>
      <c r="K8" s="43"/>
      <c r="L8" s="43"/>
      <c r="M8" s="43"/>
      <c r="N8" s="43"/>
      <c r="AC8" s="47"/>
      <c r="AD8" s="47"/>
      <c r="AE8" s="44"/>
      <c r="AF8" s="44"/>
      <c r="AG8" s="44"/>
      <c r="AH8" s="44"/>
      <c r="AI8" s="44"/>
      <c r="AY8" s="16"/>
    </row>
    <row r="9" customFormat="false" ht="12.75" hidden="false" customHeight="true" outlineLevel="0" collapsed="false">
      <c r="A9" s="48"/>
      <c r="B9" s="49"/>
      <c r="C9" s="42"/>
      <c r="D9" s="42"/>
      <c r="E9" s="42"/>
      <c r="F9" s="42"/>
      <c r="G9" s="42"/>
      <c r="K9" s="43"/>
      <c r="L9" s="43" t="s">
        <v>30</v>
      </c>
      <c r="M9" s="43"/>
      <c r="N9" s="50" t="s">
        <v>31</v>
      </c>
      <c r="AE9" s="44"/>
      <c r="AF9" s="44"/>
      <c r="AG9" s="44"/>
      <c r="AH9" s="44"/>
      <c r="AI9" s="44"/>
      <c r="AY9" s="16"/>
    </row>
    <row r="10" customFormat="false" ht="12.75" hidden="false" customHeight="false" outlineLevel="0" collapsed="false">
      <c r="A10" s="48"/>
      <c r="B10" s="49"/>
      <c r="C10" s="51" t="s">
        <v>32</v>
      </c>
      <c r="D10" s="52" t="s">
        <v>32</v>
      </c>
      <c r="E10" s="51" t="s">
        <v>32</v>
      </c>
      <c r="F10" s="51" t="s">
        <v>32</v>
      </c>
      <c r="G10" s="51" t="s">
        <v>32</v>
      </c>
      <c r="K10" s="43"/>
      <c r="L10" s="43"/>
      <c r="M10" s="43"/>
      <c r="N10" s="50"/>
      <c r="AE10" s="53" t="str">
        <f aca="false">C10</f>
        <v>£</v>
      </c>
      <c r="AF10" s="53" t="str">
        <f aca="false">D10</f>
        <v>£</v>
      </c>
      <c r="AG10" s="53" t="str">
        <f aca="false">E10</f>
        <v>£</v>
      </c>
      <c r="AH10" s="53" t="str">
        <f aca="false">F10</f>
        <v>£</v>
      </c>
      <c r="AI10" s="53" t="str">
        <f aca="false">G10</f>
        <v>£</v>
      </c>
      <c r="AY10" s="16"/>
    </row>
    <row r="11" customFormat="false" ht="12.75" hidden="false" customHeight="false" outlineLevel="0" collapsed="false">
      <c r="A11" s="54" t="s">
        <v>33</v>
      </c>
      <c r="B11" s="54"/>
      <c r="C11" s="54" t="s">
        <v>34</v>
      </c>
      <c r="D11" s="55" t="s">
        <v>35</v>
      </c>
      <c r="E11" s="55" t="s">
        <v>36</v>
      </c>
      <c r="F11" s="55" t="s">
        <v>37</v>
      </c>
      <c r="G11" s="55" t="s">
        <v>38</v>
      </c>
      <c r="K11" s="56" t="s">
        <v>39</v>
      </c>
      <c r="L11" s="56" t="s">
        <v>40</v>
      </c>
      <c r="M11" s="51" t="s">
        <v>41</v>
      </c>
      <c r="N11" s="55" t="s">
        <v>39</v>
      </c>
      <c r="AC11" s="57" t="str">
        <f aca="false">A11</f>
        <v>(a)</v>
      </c>
      <c r="AD11" s="57"/>
      <c r="AE11" s="57" t="str">
        <f aca="false">C11</f>
        <v>(b)</v>
      </c>
      <c r="AF11" s="57" t="str">
        <f aca="false">D11</f>
        <v>(c)</v>
      </c>
      <c r="AG11" s="57" t="str">
        <f aca="false">E11</f>
        <v>(d)</v>
      </c>
      <c r="AH11" s="57" t="str">
        <f aca="false">F11</f>
        <v>(e)</v>
      </c>
      <c r="AI11" s="57" t="str">
        <f aca="false">G11</f>
        <v>(f)</v>
      </c>
      <c r="AY11" s="16"/>
    </row>
    <row r="12" customFormat="false" ht="12.75" hidden="false" customHeight="false" outlineLevel="0" collapsed="false">
      <c r="A12" s="58" t="s">
        <v>42</v>
      </c>
      <c r="B12" s="58"/>
      <c r="C12" s="59"/>
      <c r="D12" s="60"/>
      <c r="E12" s="60"/>
      <c r="F12" s="60"/>
      <c r="G12" s="61"/>
      <c r="K12" s="62"/>
      <c r="L12" s="62"/>
      <c r="AC12" s="63" t="str">
        <f aca="false">A12</f>
        <v>EXPENDITURE</v>
      </c>
      <c r="AD12" s="63"/>
      <c r="AY12" s="16"/>
    </row>
    <row r="13" customFormat="false" ht="12.75" hidden="false" customHeight="false" outlineLevel="0" collapsed="false">
      <c r="A13" s="48" t="n">
        <v>1</v>
      </c>
      <c r="B13" s="49" t="s">
        <v>43</v>
      </c>
      <c r="C13" s="64" t="n">
        <v>218427</v>
      </c>
      <c r="D13" s="64" t="n">
        <v>24354951</v>
      </c>
      <c r="E13" s="64" t="n">
        <v>20527919</v>
      </c>
      <c r="F13" s="64" t="n">
        <v>1634137</v>
      </c>
      <c r="G13" s="65" t="n">
        <f aca="false">SUM(C13:F13)</f>
        <v>46735434</v>
      </c>
      <c r="AC13" s="66" t="n">
        <f aca="false">A13</f>
        <v>1</v>
      </c>
      <c r="AD13" s="66" t="str">
        <f aca="false">B13</f>
        <v>Teaching staff (E01)</v>
      </c>
      <c r="AE13" s="67" t="str">
        <f aca="false">IF(AND(C13="",$H$1&lt;&gt;"*"),"",IF(AND(C13="",$H$1="*"),"Error 1.1",IF(C13="*","Warning 1.1",IF(ISNUMBER(C13)=FALSE(),"Error 1.2",IF(C13&lt;0,"Error 1.3","")))))</f>
        <v/>
      </c>
      <c r="AF13" s="67" t="str">
        <f aca="false">IF(AND(D13="",$H$1&lt;&gt;"*"),"",IF(AND(D13="",$H$1="*"),"Error 1.1",IF(D13="*","Warning 1.1",IF(ISNUMBER(D13)=FALSE(),"Error 1.2",IF(D13&lt;=0,"Error 1.4","")))))</f>
        <v/>
      </c>
      <c r="AG13" s="67" t="str">
        <f aca="false">IF(AND(E13="",$H$1&lt;&gt;"*"),"",IF(AND(E13="",$H$1="*"),"Error 1.1",IF(ISNUMBER(E13)=FALSE(),"Error 1.2",IF(AND($K$3&lt;&gt;201,$K$3&lt;&gt;420,E13&lt;=0),"Error 1.4",IF(AND(OR($K$3=201,$K$3=420),E13&lt;0),"Error 1.3","")))))</f>
        <v/>
      </c>
      <c r="AH13" s="67" t="str">
        <f aca="false">IF(AND(F13="",$H$1&lt;&gt;"*"),"",IF(AND(F13="",$H$1="*"),"Error 1.1",IF(ISNUMBER(F13)=FALSE(),"Error 1.2",IF(AND($K$3&lt;&gt;201,$K$3&lt;&gt;420,F13&lt;=0),"Error 1.4",IF(AND(OR($K$3=201,$K$3=420),F13&lt;0),"Error 1.3","")))))</f>
        <v/>
      </c>
      <c r="AI13" s="67" t="str">
        <f aca="false">IF(G13&lt;0,"Error 1.3","")</f>
        <v/>
      </c>
      <c r="AY13" s="33" t="n">
        <f aca="false">IF(LEN(TRIM(AE13&amp;AF13&amp;AG13&amp;AH13&amp;AI13))&gt;0,1,0)</f>
        <v>0</v>
      </c>
    </row>
    <row r="14" customFormat="false" ht="13.5" hidden="false" customHeight="false" outlineLevel="0" collapsed="false">
      <c r="A14" s="48" t="n">
        <v>2</v>
      </c>
      <c r="B14" s="49" t="s">
        <v>44</v>
      </c>
      <c r="C14" s="64" t="n">
        <v>2704</v>
      </c>
      <c r="D14" s="64" t="n">
        <v>1153975</v>
      </c>
      <c r="E14" s="64" t="n">
        <v>273731</v>
      </c>
      <c r="F14" s="64" t="n">
        <v>1581</v>
      </c>
      <c r="G14" s="65" t="n">
        <f aca="false">SUM(C14:F14)</f>
        <v>1431991</v>
      </c>
      <c r="AC14" s="66" t="n">
        <f aca="false">A14</f>
        <v>2</v>
      </c>
      <c r="AD14" s="66" t="str">
        <f aca="false">B14</f>
        <v>Supply teaching staff (E02)</v>
      </c>
      <c r="AE14" s="67" t="str">
        <f aca="false">IF(AND(C14="",$H$1&lt;&gt;"*"),"",IF(AND(C14="",$H$1="*"),"Error 1.1",IF(C14="*","Warning 1.1",IF(ISNUMBER(C14)=FALSE(),"Error 1.2",IF(C14&lt;0,"Warning 1.2","")))))</f>
        <v/>
      </c>
      <c r="AF14" s="67" t="str">
        <f aca="false">IF(AND(D14="",$H$1&lt;&gt;"*"),"",IF(AND(D14="",$H$1="*"),"Error 1.1",IF(D14="*","Warning 1.1",IF(ISNUMBER(D14)=FALSE(),"Error 1.2",IF(D14&lt;0,"Warning 1.2","")))))</f>
        <v/>
      </c>
      <c r="AG14" s="67" t="str">
        <f aca="false">IF(AND(E14="",$H$1&lt;&gt;"*"),"",IF(AND(E14="",$H$1="*"),"Error 1.1",IF(ISNUMBER(E14)=FALSE(),"Error 1.2",IF(E14&lt;0,"Warning 1.2",""))))</f>
        <v/>
      </c>
      <c r="AH14" s="67" t="str">
        <f aca="false">IF(AND(F14="",$H$1&lt;&gt;"*"),"",IF(AND(F14="",$H$1="*"),"Error 1.1",IF(ISNUMBER(F14)=FALSE(),"Error 1.2",IF(F14&lt;0,"Warning 1.2",""))))</f>
        <v/>
      </c>
      <c r="AI14" s="67" t="str">
        <f aca="false">IF(G14&lt;0,"Error 1.3","")</f>
        <v/>
      </c>
      <c r="AY14" s="33" t="n">
        <f aca="false">IF(LEN(TRIM(AE14&amp;AF14&amp;AG14&amp;AH14&amp;AI14))&gt;0,1,0)</f>
        <v>0</v>
      </c>
    </row>
    <row r="15" customFormat="false" ht="13.5" hidden="false" customHeight="false" outlineLevel="0" collapsed="false">
      <c r="A15" s="48" t="n">
        <v>3</v>
      </c>
      <c r="B15" s="68" t="s">
        <v>45</v>
      </c>
      <c r="C15" s="69" t="n">
        <f aca="false">SUM(C13:C14)</f>
        <v>221131</v>
      </c>
      <c r="D15" s="69" t="n">
        <f aca="false">SUM(D13:D14)</f>
        <v>25508926</v>
      </c>
      <c r="E15" s="70" t="n">
        <f aca="false">SUM(E13:E14)</f>
        <v>20801650</v>
      </c>
      <c r="F15" s="70" t="n">
        <f aca="false">SUM(F13:F14)</f>
        <v>1635718</v>
      </c>
      <c r="G15" s="70" t="n">
        <f aca="false">SUM(C15:F15)</f>
        <v>48167425</v>
      </c>
      <c r="H15" s="49"/>
      <c r="K15" s="71" t="n">
        <v>51442175</v>
      </c>
      <c r="L15" s="72" t="n">
        <v>0</v>
      </c>
      <c r="M15" s="72" t="n">
        <v>0.15</v>
      </c>
      <c r="N15" s="71" t="n">
        <v>1000000</v>
      </c>
      <c r="AC15" s="66" t="n">
        <f aca="false">A15</f>
        <v>3</v>
      </c>
      <c r="AD15" s="66" t="str">
        <f aca="false">B15</f>
        <v>TOTAL TEACHING STAFF</v>
      </c>
      <c r="AE15" s="73" t="str">
        <f aca="false">IF(AND(C15="",$H$1&lt;&gt;"*"),"",IF(AND(C15="",$H$1="*"),"Error 1.1",IF(ISNUMBER(C15)=FALSE(),"Error 1.2",IF(C15&lt;0,"Error 1.3",IF(C15&lt;&gt;SUM(C13:C14),"Warning 1.5","")))))</f>
        <v/>
      </c>
      <c r="AF15" s="73" t="str">
        <f aca="false">IF(AND(D15="",$H$1&lt;&gt;"*"),"",IF(AND(D15="",$H$1="*"),"Error 1.1",IF(ISNUMBER(D15)=FALSE(),"Error 1.2",IF(D15&lt;0,"Error 1.3",IF(D15&lt;&gt;SUM(D13:D14),"Warning 1.5","")))))</f>
        <v/>
      </c>
      <c r="AG15" s="73" t="str">
        <f aca="false">IF(AND(E15="",$H$1&lt;&gt;"*"),"",IF(AND(E15="",$H$1="*"),"Error 1.1",IF(ISNUMBER(E15)=FALSE(),"Error 1.2",IF(E15&lt;0,"Error 1.3",""))))</f>
        <v/>
      </c>
      <c r="AH15" s="73" t="str">
        <f aca="false">IF(AND(F15="",$H$1&lt;&gt;"*"),"",IF(AND(F15="",$H$1="*"),"Error 1.1",IF(ISNUMBER(F15)=FALSE(),"Error 1.2",IF(F15&lt;0,"Error 1.3",""))))</f>
        <v/>
      </c>
      <c r="AI15" s="73" t="str">
        <f aca="false">IF(G15&lt;0,"Error 1.3",IF(AND(K15&lt;&gt;"",OR(G15&lt;(K15+(K15*L15)),G15&gt;(K15+(K15*M15))),ABS(G15-K15)&gt;N15),"Warning 3.1.1",""))</f>
        <v>Warning 3.1.1</v>
      </c>
      <c r="AY15" s="33" t="n">
        <f aca="false">IF(LEN(TRIM(AE15&amp;AF15&amp;AG15&amp;AH15&amp;AI15))&gt;0,1,0)</f>
        <v>1</v>
      </c>
    </row>
    <row r="16" customFormat="false" ht="12.75" hidden="false" customHeight="false" outlineLevel="0" collapsed="false">
      <c r="A16" s="48"/>
      <c r="B16" s="49"/>
      <c r="C16" s="74"/>
      <c r="D16" s="74"/>
      <c r="E16" s="74"/>
      <c r="F16" s="74"/>
      <c r="G16" s="74"/>
      <c r="H16" s="49"/>
      <c r="K16" s="75"/>
      <c r="L16" s="75"/>
      <c r="M16" s="76"/>
      <c r="N16" s="75"/>
      <c r="AB16" s="11"/>
      <c r="AC16" s="48"/>
      <c r="AD16" s="48"/>
      <c r="AE16" s="15"/>
      <c r="AF16" s="15"/>
      <c r="AG16" s="15"/>
      <c r="AH16" s="15"/>
      <c r="AI16" s="15"/>
      <c r="AJ16" s="11"/>
      <c r="AY16" s="33" t="n">
        <f aca="false">IF(LEN(TRIM(AE16&amp;AF16&amp;AG16&amp;AH16&amp;AI16))&gt;0,1,0)</f>
        <v>0</v>
      </c>
    </row>
    <row r="17" customFormat="false" ht="12.75" hidden="false" customHeight="false" outlineLevel="0" collapsed="false">
      <c r="A17" s="48" t="n">
        <v>4</v>
      </c>
      <c r="B17" s="49" t="s">
        <v>46</v>
      </c>
      <c r="C17" s="64" t="n">
        <v>209576</v>
      </c>
      <c r="D17" s="64" t="n">
        <v>8799201</v>
      </c>
      <c r="E17" s="64" t="n">
        <v>4546281</v>
      </c>
      <c r="F17" s="64" t="n">
        <v>2143809</v>
      </c>
      <c r="G17" s="65" t="n">
        <f aca="false">SUM(C17:F17)</f>
        <v>15698867</v>
      </c>
      <c r="H17" s="49"/>
      <c r="AC17" s="66" t="n">
        <f aca="false">A17</f>
        <v>4</v>
      </c>
      <c r="AD17" s="66" t="str">
        <f aca="false">B17</f>
        <v>EDUCATION SUPPORT STAFF (E03)</v>
      </c>
      <c r="AE17" s="67" t="str">
        <f aca="false">IF(AND(C17="",$H$1&lt;&gt;"*"),"",IF(AND(C17="",$H$1="*"),"Error 1.1",IF(C17="*","Warning 1.1",IF(ISNUMBER(C17)=FALSE(),"Error 1.2",IF(C17&lt;0,"Error 1.3","")))))</f>
        <v/>
      </c>
      <c r="AF17" s="67" t="str">
        <f aca="false">IF(AND(D17="",$H$1&lt;&gt;"*"),"",IF(AND(D17="",$H$1="*"),"Error 1.1",IF(D17="*","Warning 1.1",IF(ISNUMBER(D17)=FALSE(),"Error 1.2",IF(D17&lt;0,"Error 1.3","")))))</f>
        <v/>
      </c>
      <c r="AG17" s="67" t="str">
        <f aca="false">IF(AND(E17="",$H$1&lt;&gt;"*"),"",IF(AND(E17="",$H$1="*"),"Error 1.1",IF(ISNUMBER(E17)=FALSE(),"Error 1.2",IF(E17&lt;0,"Error 1.3",""))))</f>
        <v/>
      </c>
      <c r="AH17" s="67" t="str">
        <f aca="false">IF(AND(F17="",$H$1&lt;&gt;"*"),"",IF(AND(F17="",$H$1="*"),"Error 1.1",IF(ISNUMBER(F17)=FALSE(),"Error 1.2",IF(F17&lt;0,"Error 1.3",""))))</f>
        <v/>
      </c>
      <c r="AI17" s="67" t="str">
        <f aca="false">IF(G17&lt;0,"Error 1.3","")</f>
        <v/>
      </c>
      <c r="AY17" s="33" t="n">
        <f aca="false">IF(LEN(TRIM(AE17&amp;AF17&amp;AG17&amp;AH17&amp;AI17))&gt;0,1,0)</f>
        <v>0</v>
      </c>
    </row>
    <row r="18" customFormat="false" ht="12.75" hidden="false" customHeight="false" outlineLevel="0" collapsed="false">
      <c r="A18" s="12"/>
      <c r="B18" s="12"/>
      <c r="AY18" s="16"/>
    </row>
    <row r="19" s="11" customFormat="true" ht="12.75" hidden="false" customHeight="false" outlineLevel="0" collapsed="false">
      <c r="A19" s="77" t="s">
        <v>47</v>
      </c>
      <c r="B19" s="77"/>
      <c r="C19" s="78"/>
      <c r="D19" s="62"/>
      <c r="E19" s="62"/>
      <c r="F19" s="62"/>
      <c r="G19" s="62"/>
      <c r="AC19" s="63" t="str">
        <f aca="false">A19</f>
        <v>OTHER EMPLOYEE COSTS</v>
      </c>
      <c r="AD19" s="63"/>
      <c r="AY19" s="16"/>
    </row>
    <row r="20" s="11" customFormat="true" ht="12.75" hidden="false" customHeight="false" outlineLevel="0" collapsed="false">
      <c r="A20" s="79"/>
      <c r="B20" s="79"/>
      <c r="C20" s="78"/>
      <c r="D20" s="80"/>
      <c r="E20" s="80"/>
      <c r="F20" s="80"/>
      <c r="G20" s="80"/>
      <c r="H20" s="62"/>
      <c r="AC20" s="66"/>
      <c r="AD20" s="66"/>
      <c r="AY20" s="16"/>
    </row>
    <row r="21" s="11" customFormat="true" ht="12.75" hidden="false" customHeight="false" outlineLevel="0" collapsed="false">
      <c r="A21" s="48" t="n">
        <v>5</v>
      </c>
      <c r="B21" s="49" t="s">
        <v>48</v>
      </c>
      <c r="C21" s="64" t="n">
        <v>35649</v>
      </c>
      <c r="D21" s="64" t="n">
        <v>1975081</v>
      </c>
      <c r="E21" s="64" t="n">
        <v>1570893</v>
      </c>
      <c r="F21" s="64" t="n">
        <v>175645</v>
      </c>
      <c r="G21" s="65" t="n">
        <f aca="false">SUM(C21:F21)</f>
        <v>3757268</v>
      </c>
      <c r="AC21" s="66" t="n">
        <f aca="false">A21</f>
        <v>5</v>
      </c>
      <c r="AD21" s="66" t="str">
        <f aca="false">B21</f>
        <v>Premises staff (E04)</v>
      </c>
      <c r="AE21" s="67" t="str">
        <f aca="false">IF(AND(C21="",$H$1&lt;&gt;"*"),"",IF(AND(C21="",$H$1="*"),"Error 1.1",IF(C21="*","Warning 1.1",IF(ISNUMBER(C21)=FALSE(),"Error 1.2",IF(C21&lt;0,"Error 1.3","")))))</f>
        <v/>
      </c>
      <c r="AF21" s="67" t="str">
        <f aca="false">IF(AND(D21="",$H$1&lt;&gt;"*"),"",IF(AND(D21="",$H$1="*"),"Error 1.1",IF(D21="*","Warning 1.1",IF(ISNUMBER(D21)=FALSE(),"Error 1.2",IF(D21&lt;0,"Error 1.3","")))))</f>
        <v/>
      </c>
      <c r="AG21" s="67" t="str">
        <f aca="false">IF(AND(E21="",$H$1&lt;&gt;"*"),"",IF(AND(E21="",$H$1="*"),"Error 1.1",IF(ISNUMBER(E21)=FALSE(),"Error 1.2",IF(E21&lt;0,"Error 1.3",""))))</f>
        <v/>
      </c>
      <c r="AH21" s="67" t="str">
        <f aca="false">IF(AND(F21="",$H$1&lt;&gt;"*"),"",IF(AND(F21="",$H$1="*"),"Error 1.1",IF(ISNUMBER(F21)=FALSE(),"Error 1.2",IF(F21&lt;0,"Error 1.3",""))))</f>
        <v/>
      </c>
      <c r="AI21" s="67" t="str">
        <f aca="false">IF(G21&lt;0,"Error 1.3","")</f>
        <v/>
      </c>
      <c r="AY21" s="33" t="n">
        <f aca="false">IF(LEN(TRIM(AE21&amp;AF21&amp;AG21&amp;AH21&amp;AI21))&gt;0,1,0)</f>
        <v>0</v>
      </c>
    </row>
    <row r="22" s="11" customFormat="true" ht="12.75" hidden="false" customHeight="false" outlineLevel="0" collapsed="false">
      <c r="A22" s="48" t="n">
        <v>6</v>
      </c>
      <c r="B22" s="49" t="s">
        <v>49</v>
      </c>
      <c r="C22" s="64" t="n">
        <v>48084</v>
      </c>
      <c r="D22" s="64" t="n">
        <v>2097084</v>
      </c>
      <c r="E22" s="64" t="n">
        <v>2707194</v>
      </c>
      <c r="F22" s="64" t="n">
        <v>239357</v>
      </c>
      <c r="G22" s="65" t="n">
        <f aca="false">SUM(C22:F22)</f>
        <v>5091719</v>
      </c>
      <c r="AC22" s="66" t="n">
        <f aca="false">A22</f>
        <v>6</v>
      </c>
      <c r="AD22" s="66" t="str">
        <f aca="false">B22</f>
        <v>Administrative &amp; clerical staff (E05)</v>
      </c>
      <c r="AE22" s="67" t="str">
        <f aca="false">IF(AND(C22="",$H$1&lt;&gt;"*"),"",IF(AND(C22="",$H$1="*"),"Error 1.1",IF(C22="*","Warning 1.1",IF(ISNUMBER(C22)=FALSE(),"Error 1.2",IF(C22&lt;0,"Error 1.3","")))))</f>
        <v/>
      </c>
      <c r="AF22" s="67" t="str">
        <f aca="false">IF(AND(D22="",$H$1&lt;&gt;"*"),"",IF(AND(D22="",$H$1="*"),"Error 1.1",IF(D22="*","Warning 1.1",IF(ISNUMBER(D22)=FALSE(),"Error 1.2",IF(D22&lt;0,"Error 1.3","")))))</f>
        <v/>
      </c>
      <c r="AG22" s="67" t="str">
        <f aca="false">IF(AND(E22="",$H$1&lt;&gt;"*"),"",IF(AND(E22="",$H$1="*"),"Error 1.1",IF(ISNUMBER(E22)=FALSE(),"Error 1.2",IF(E22&lt;0,"Error 1.3",""))))</f>
        <v/>
      </c>
      <c r="AH22" s="67" t="str">
        <f aca="false">IF(AND(F22="",$H$1&lt;&gt;"*"),"",IF(AND(F22="",$H$1="*"),"Error 1.1",IF(ISNUMBER(F22)=FALSE(),"Error 1.2",IF(F22&lt;0,"Error 1.3",""))))</f>
        <v/>
      </c>
      <c r="AI22" s="67" t="str">
        <f aca="false">IF(G22&lt;0,"Error 1.3","")</f>
        <v/>
      </c>
      <c r="AY22" s="33" t="n">
        <f aca="false">IF(LEN(TRIM(AE22&amp;AF22&amp;AG22&amp;AH22&amp;AI22))&gt;0,1,0)</f>
        <v>0</v>
      </c>
    </row>
    <row r="23" s="11" customFormat="true" ht="12.75" hidden="false" customHeight="false" outlineLevel="0" collapsed="false">
      <c r="A23" s="48" t="n">
        <v>7</v>
      </c>
      <c r="B23" s="49" t="s">
        <v>50</v>
      </c>
      <c r="C23" s="64" t="n">
        <v>0</v>
      </c>
      <c r="D23" s="64" t="n">
        <v>8816</v>
      </c>
      <c r="E23" s="64" t="n">
        <v>204923</v>
      </c>
      <c r="F23" s="64" t="n">
        <v>0</v>
      </c>
      <c r="G23" s="65" t="n">
        <f aca="false">SUM(C23:F23)</f>
        <v>213739</v>
      </c>
      <c r="AC23" s="66" t="n">
        <f aca="false">A23</f>
        <v>7</v>
      </c>
      <c r="AD23" s="66" t="str">
        <f aca="false">B23</f>
        <v>Catering Staff (E06)</v>
      </c>
      <c r="AE23" s="67" t="str">
        <f aca="false">IF(AND(C23="",$H$1&lt;&gt;"*"),"",IF(AND(C23="",$H$1="*"),"Error 1.1",IF(C23="*","Warning 1.1",IF(ISNUMBER(C23)=FALSE(),"Error 1.2",IF(C23&lt;0,"Error 1.3","")))))</f>
        <v/>
      </c>
      <c r="AF23" s="67" t="str">
        <f aca="false">IF(AND(D23="",$H$1&lt;&gt;"*"),"",IF(AND(D23="",$H$1="*"),"Error 1.1",IF(D23="*","Warning 1.1",IF(ISNUMBER(D23)=FALSE(),"Error 1.2",IF(D23&lt;0,"Error 1.3","")))))</f>
        <v/>
      </c>
      <c r="AG23" s="67" t="str">
        <f aca="false">IF(AND(E23="",$H$1&lt;&gt;"*"),"",IF(AND(E23="",$H$1="*"),"Error 1.1",IF(ISNUMBER(E23)=FALSE(),"Error 1.2",IF(E23&lt;0,"Error 1.3",""))))</f>
        <v/>
      </c>
      <c r="AH23" s="67" t="str">
        <f aca="false">IF(AND(F23="",$H$1&lt;&gt;"*"),"",IF(AND(F23="",$H$1="*"),"Error 1.1",IF(ISNUMBER(F23)=FALSE(),"Error 1.2",IF(F23&lt;0,"Error 1.3",""))))</f>
        <v/>
      </c>
      <c r="AI23" s="67" t="str">
        <f aca="false">IF(G23&lt;0,"Error 1.3","")</f>
        <v/>
      </c>
      <c r="AY23" s="33" t="n">
        <f aca="false">IF(LEN(TRIM(AE23&amp;AF23&amp;AG23&amp;AH23&amp;AI23))&gt;0,1,0)</f>
        <v>0</v>
      </c>
    </row>
    <row r="24" s="11" customFormat="true" ht="12.75" hidden="false" customHeight="false" outlineLevel="0" collapsed="false">
      <c r="A24" s="48" t="n">
        <v>8</v>
      </c>
      <c r="B24" s="49" t="s">
        <v>51</v>
      </c>
      <c r="C24" s="64" t="n">
        <v>15382</v>
      </c>
      <c r="D24" s="64" t="n">
        <v>1286344</v>
      </c>
      <c r="E24" s="64" t="n">
        <v>334326</v>
      </c>
      <c r="F24" s="64" t="n">
        <v>44149</v>
      </c>
      <c r="G24" s="65" t="n">
        <f aca="false">SUM(C24:F24)</f>
        <v>1680201</v>
      </c>
      <c r="AC24" s="66" t="n">
        <f aca="false">A24</f>
        <v>8</v>
      </c>
      <c r="AD24" s="66" t="str">
        <f aca="false">B24</f>
        <v>Cost of other staff (E07)</v>
      </c>
      <c r="AE24" s="67" t="str">
        <f aca="false">IF(AND(C24="",$H$1&lt;&gt;"*"),"",IF(AND(C24="",$H$1="*"),"Error 1.1",IF(C24="*","Warning 1.1",IF(ISNUMBER(C24)=FALSE(),"Error 1.2",IF(C24&lt;0,"Error 1.3","")))))</f>
        <v/>
      </c>
      <c r="AF24" s="67" t="str">
        <f aca="false">IF(AND(D24="",$H$1&lt;&gt;"*"),"",IF(AND(D24="",$H$1="*"),"Error 1.1",IF(D24="*","Warning 1.1",IF(ISNUMBER(D24)=FALSE(),"Error 1.2",IF(D24&lt;0,"Error 1.3","")))))</f>
        <v/>
      </c>
      <c r="AG24" s="67" t="str">
        <f aca="false">IF(AND(E24="",$H$1&lt;&gt;"*"),"",IF(AND(E24="",$H$1="*"),"Error 1.1",IF(ISNUMBER(E24)=FALSE(),"Error 1.2",IF(E24&lt;0,"Error 1.3",""))))</f>
        <v/>
      </c>
      <c r="AH24" s="67" t="str">
        <f aca="false">IF(AND(F24="",$H$1&lt;&gt;"*"),"",IF(AND(F24="",$H$1="*"),"Error 1.1",IF(ISNUMBER(F24)=FALSE(),"Error 1.2",IF(F24&lt;0,"Error 1.3",""))))</f>
        <v/>
      </c>
      <c r="AI24" s="67" t="str">
        <f aca="false">IF(G24&lt;0,"Error 1.3","")</f>
        <v/>
      </c>
      <c r="AY24" s="33" t="n">
        <f aca="false">IF(LEN(TRIM(AE24&amp;AF24&amp;AG24&amp;AH24&amp;AI24))&gt;0,1,0)</f>
        <v>0</v>
      </c>
    </row>
    <row r="25" s="11" customFormat="true" ht="12.75" hidden="false" customHeight="false" outlineLevel="0" collapsed="false">
      <c r="A25" s="48" t="n">
        <v>9</v>
      </c>
      <c r="B25" s="49" t="s">
        <v>52</v>
      </c>
      <c r="C25" s="64" t="n">
        <v>755</v>
      </c>
      <c r="D25" s="64" t="n">
        <v>113812</v>
      </c>
      <c r="E25" s="64" t="n">
        <v>308581</v>
      </c>
      <c r="F25" s="64" t="n">
        <v>30653</v>
      </c>
      <c r="G25" s="65" t="n">
        <f aca="false">SUM(C25:F25)</f>
        <v>453801</v>
      </c>
      <c r="AC25" s="66" t="n">
        <f aca="false">A25</f>
        <v>9</v>
      </c>
      <c r="AD25" s="66" t="str">
        <f aca="false">B25</f>
        <v>Indirect employee expenses (E08)</v>
      </c>
      <c r="AE25" s="67" t="str">
        <f aca="false">IF(AND(C25="",$H$1&lt;&gt;"*"),"",IF(AND(C25="",$H$1="*"),"Error 1.1",IF(ISNUMBER(C25)=FALSE(),"Error 1.2",IF(C25&lt;0,"Error 1.3",""))))</f>
        <v/>
      </c>
      <c r="AF25" s="67" t="str">
        <f aca="false">IF(AND(D25="",$H$1&lt;&gt;"*"),"",IF(AND(D25="",$H$1="*"),"Error 1.1",IF(ISNUMBER(D25)=FALSE(),"Error 1.2",IF(D25&lt;0,"Error 1.3",""))))</f>
        <v/>
      </c>
      <c r="AG25" s="67" t="str">
        <f aca="false">IF(AND(E25="",$H$1&lt;&gt;"*"),"",IF(AND(E25="",$H$1="*"),"Error 1.1",IF(ISNUMBER(E25)=FALSE(),"Error 1.2",IF(E25&lt;0,"Error 1.3",""))))</f>
        <v/>
      </c>
      <c r="AH25" s="67" t="str">
        <f aca="false">IF(AND(F25="",$H$1&lt;&gt;"*"),"",IF(AND(F25="",$H$1="*"),"Error 1.1",IF(ISNUMBER(F25)=FALSE(),"Error 1.2",IF(F25&lt;0,"Error 1.3",""))))</f>
        <v/>
      </c>
      <c r="AI25" s="67" t="str">
        <f aca="false">IF(G25&lt;0,"Error 1.3","")</f>
        <v/>
      </c>
      <c r="AY25" s="33" t="n">
        <f aca="false">IF(LEN(TRIM(AE25&amp;AF25&amp;AG25&amp;AH25&amp;AI25))&gt;0,1,0)</f>
        <v>0</v>
      </c>
    </row>
    <row r="26" s="11" customFormat="true" ht="12.75" hidden="false" customHeight="false" outlineLevel="0" collapsed="false">
      <c r="A26" s="48" t="n">
        <v>10</v>
      </c>
      <c r="B26" s="49" t="s">
        <v>53</v>
      </c>
      <c r="C26" s="64" t="n">
        <v>3169</v>
      </c>
      <c r="D26" s="64" t="n">
        <v>186605</v>
      </c>
      <c r="E26" s="64" t="n">
        <v>120636</v>
      </c>
      <c r="F26" s="64" t="n">
        <v>27099</v>
      </c>
      <c r="G26" s="65" t="n">
        <f aca="false">SUM(C26:F26)</f>
        <v>337509</v>
      </c>
      <c r="AC26" s="66" t="n">
        <f aca="false">A26</f>
        <v>10</v>
      </c>
      <c r="AD26" s="66" t="str">
        <f aca="false">B26</f>
        <v>Development and training (E09)</v>
      </c>
      <c r="AE26" s="67" t="str">
        <f aca="false">IF(AND(C26="",$H$1&lt;&gt;"*"),"",IF(AND(C26="",$H$1="*"),"Error 1.1",IF(ISNUMBER(C26)=FALSE(),"Error 1.2",IF(C26&lt;0,"Error 1.3",""))))</f>
        <v/>
      </c>
      <c r="AF26" s="67" t="str">
        <f aca="false">IF(AND(D26="",$H$1&lt;&gt;"*"),"",IF(AND(D26="",$H$1="*"),"Error 1.1",IF(ISNUMBER(D26)=FALSE(),"Error 1.2",IF(D26&lt;0,"Error 1.3",""))))</f>
        <v/>
      </c>
      <c r="AG26" s="67" t="str">
        <f aca="false">IF(AND(E26="",$H$1&lt;&gt;"*"),"",IF(AND(E26="",$H$1="*"),"Error 1.1",IF(ISNUMBER(E26)=FALSE(),"Error 1.2",IF(E26&lt;0,"Error 1.3",""))))</f>
        <v/>
      </c>
      <c r="AH26" s="67" t="str">
        <f aca="false">IF(AND(F26="",$H$1&lt;&gt;"*"),"",IF(AND(F26="",$H$1="*"),"Error 1.1",IF(ISNUMBER(F26)=FALSE(),"Error 1.2",IF(F26&lt;0,"Error 1.3",""))))</f>
        <v/>
      </c>
      <c r="AI26" s="67" t="str">
        <f aca="false">IF(G26&lt;0,"Error 1.3","")</f>
        <v/>
      </c>
      <c r="AY26" s="33" t="n">
        <f aca="false">IF(LEN(TRIM(AE26&amp;AF26&amp;AG26&amp;AH26&amp;AI26))&gt;0,1,0)</f>
        <v>0</v>
      </c>
    </row>
    <row r="27" s="11" customFormat="true" ht="12.75" hidden="false" customHeight="false" outlineLevel="0" collapsed="false">
      <c r="A27" s="48" t="n">
        <v>11</v>
      </c>
      <c r="B27" s="49" t="s">
        <v>54</v>
      </c>
      <c r="C27" s="64" t="n">
        <v>1472</v>
      </c>
      <c r="D27" s="64" t="n">
        <v>310520</v>
      </c>
      <c r="E27" s="64" t="n">
        <v>78253</v>
      </c>
      <c r="F27" s="64" t="n">
        <v>15466</v>
      </c>
      <c r="G27" s="65" t="n">
        <f aca="false">SUM(C27:F27)</f>
        <v>405711</v>
      </c>
      <c r="AC27" s="66" t="n">
        <f aca="false">A27</f>
        <v>11</v>
      </c>
      <c r="AD27" s="66" t="str">
        <f aca="false">B27</f>
        <v>Supply teacher insurance (E10)</v>
      </c>
      <c r="AE27" s="67" t="str">
        <f aca="false">IF(AND(C27="",$H$1&lt;&gt;"*"),"",IF(AND(C27="",$H$1="*"),"Error 1.1",IF(ISNUMBER(C27)=FALSE(),"Error 1.2",IF(C27&lt;0,"Error 1.3",""))))</f>
        <v/>
      </c>
      <c r="AF27" s="67" t="str">
        <f aca="false">IF(AND(D27="",$H$1&lt;&gt;"*"),"",IF(AND(D27="",$H$1="*"),"Error 1.1",IF(ISNUMBER(D27)=FALSE(),"Error 1.2",IF(D27&lt;0,"Error 1.3",""))))</f>
        <v/>
      </c>
      <c r="AG27" s="67" t="str">
        <f aca="false">IF(AND(E27="",$H$1&lt;&gt;"*"),"",IF(AND(E27="",$H$1="*"),"Error 1.1",IF(ISNUMBER(E27)=FALSE(),"Error 1.2",IF(E27&lt;0,"Error 1.3",""))))</f>
        <v/>
      </c>
      <c r="AH27" s="67" t="str">
        <f aca="false">IF(AND(F27="",$H$1&lt;&gt;"*"),"",IF(AND(F27="",$H$1="*"),"Error 1.1",IF(ISNUMBER(F27)=FALSE(),"Error 1.2",IF(F27&lt;0,"Error 1.3",""))))</f>
        <v/>
      </c>
      <c r="AI27" s="67" t="str">
        <f aca="false">IF(G27&lt;0,"Error 1.3","")</f>
        <v/>
      </c>
      <c r="AY27" s="33" t="n">
        <f aca="false">IF(LEN(TRIM(AE27&amp;AF27&amp;AG27&amp;AH27&amp;AI27))&gt;0,1,0)</f>
        <v>0</v>
      </c>
    </row>
    <row r="28" s="11" customFormat="true" ht="13.5" hidden="false" customHeight="false" outlineLevel="0" collapsed="false">
      <c r="A28" s="48" t="n">
        <v>12</v>
      </c>
      <c r="B28" s="49" t="s">
        <v>55</v>
      </c>
      <c r="C28" s="64" t="n">
        <v>2629</v>
      </c>
      <c r="D28" s="64" t="n">
        <v>94819</v>
      </c>
      <c r="E28" s="64" t="n">
        <v>10214</v>
      </c>
      <c r="F28" s="64" t="n">
        <v>0</v>
      </c>
      <c r="G28" s="65" t="n">
        <f aca="false">SUM(C28:F28)</f>
        <v>107662</v>
      </c>
      <c r="AC28" s="66" t="n">
        <f aca="false">A28</f>
        <v>12</v>
      </c>
      <c r="AD28" s="66" t="str">
        <f aca="false">B28</f>
        <v>Staff related insurance (E11)</v>
      </c>
      <c r="AE28" s="67" t="str">
        <f aca="false">IF(AND(C28="",$H$1&lt;&gt;"*"),"",IF(AND(C28="",$H$1="*"),"Error 1.1",IF(ISNUMBER(C28)=FALSE(),"Error 1.2",IF(C28&lt;0,"Error 1.3",""))))</f>
        <v/>
      </c>
      <c r="AF28" s="67" t="str">
        <f aca="false">IF(AND(D28="",$H$1&lt;&gt;"*"),"",IF(AND(D28="",$H$1="*"),"Error 1.1",IF(ISNUMBER(D28)=FALSE(),"Error 1.2",IF(D28&lt;0,"Error 1.3",""))))</f>
        <v/>
      </c>
      <c r="AG28" s="67" t="str">
        <f aca="false">IF(AND(E28="",$H$1&lt;&gt;"*"),"",IF(AND(E28="",$H$1="*"),"Error 1.1",IF(ISNUMBER(E28)=FALSE(),"Error 1.2",IF(E28&lt;0,"Error 1.3",""))))</f>
        <v/>
      </c>
      <c r="AH28" s="67" t="str">
        <f aca="false">IF(AND(F28="",$H$1&lt;&gt;"*"),"",IF(AND(F28="",$H$1="*"),"Error 1.1",IF(ISNUMBER(F28)=FALSE(),"Error 1.2",IF(F28&lt;0,"Error 1.3",""))))</f>
        <v/>
      </c>
      <c r="AI28" s="67" t="str">
        <f aca="false">IF(G28&lt;0,"Error 1.3","")</f>
        <v/>
      </c>
      <c r="AY28" s="33" t="n">
        <f aca="false">IF(LEN(TRIM(AE28&amp;AF28&amp;AG28&amp;AH28&amp;AI28))&gt;0,1,0)</f>
        <v>0</v>
      </c>
    </row>
    <row r="29" s="11" customFormat="true" ht="13.5" hidden="false" customHeight="false" outlineLevel="0" collapsed="false">
      <c r="A29" s="48" t="n">
        <v>13</v>
      </c>
      <c r="B29" s="68" t="s">
        <v>56</v>
      </c>
      <c r="C29" s="69" t="n">
        <f aca="false">SUM(C21:C28)</f>
        <v>107140</v>
      </c>
      <c r="D29" s="69" t="n">
        <f aca="false">SUM(D21:D28)</f>
        <v>6073081</v>
      </c>
      <c r="E29" s="70" t="n">
        <f aca="false">SUM(E21:E28)</f>
        <v>5335020</v>
      </c>
      <c r="F29" s="70" t="n">
        <f aca="false">SUM(F21:F28)</f>
        <v>532369</v>
      </c>
      <c r="G29" s="70" t="n">
        <f aca="false">SUM(C29:F29)</f>
        <v>12047610</v>
      </c>
      <c r="H29" s="49"/>
      <c r="K29" s="71" t="n">
        <v>12642214</v>
      </c>
      <c r="L29" s="72" t="n">
        <v>0</v>
      </c>
      <c r="M29" s="72" t="n">
        <v>0.15</v>
      </c>
      <c r="N29" s="71" t="n">
        <v>1000000</v>
      </c>
      <c r="AC29" s="66" t="n">
        <f aca="false">A29</f>
        <v>13</v>
      </c>
      <c r="AD29" s="66" t="str">
        <f aca="false">B29</f>
        <v>TOTAL OTHER EMPLOYEE COSTS</v>
      </c>
      <c r="AE29" s="73" t="str">
        <f aca="false">IF(AND(C29="",$H$1&lt;&gt;"*"),"",IF(AND(C29="",$H$1="*"),"Error 1.1",IF(ISNUMBER(C29)=FALSE(),"Error 1.2",IF(C29&lt;0,"Error 1.3",IF(C29&lt;&gt;SUM(C21:C28),"Warning 1.5","")))))</f>
        <v/>
      </c>
      <c r="AF29" s="73" t="str">
        <f aca="false">IF(AND(D29="",$H$1&lt;&gt;"*"),"",IF(AND(D29="",$H$1="*"),"Error 1.1",IF(ISNUMBER(D29)=FALSE(),"Error 1.2",IF(D29&lt;0,"Error 1.3",IF(D29&lt;&gt;SUM(D21:D28),"Warning 1.5","")))))</f>
        <v/>
      </c>
      <c r="AG29" s="73" t="str">
        <f aca="false">IF(AND(E29="",$H$1&lt;&gt;"*"),"",IF(AND(E29="",$H$1="*"),"Error 1.1",IF(ISNUMBER(E29)=FALSE(),"Error 1.2",IF(E29&lt;0,"Error 1.3",""))))</f>
        <v/>
      </c>
      <c r="AH29" s="73" t="str">
        <f aca="false">IF(AND(F29="",$H$1&lt;&gt;"*"),"",IF(AND(F29="",$H$1="*"),"Error 1.1",IF(ISNUMBER(F29)=FALSE(),"Error 1.2",IF(F29&lt;0,"Error 1.3",""))))</f>
        <v/>
      </c>
      <c r="AI29" s="73" t="str">
        <f aca="false">IF(G29&lt;0,"Error 1.3",IF(AND(K29&lt;&gt;"",OR(G29&lt;(K29+(K29*L29)),G29&gt;(K29+(K29*M29))),ABS(G29-K29)&gt;N29),"Warning 3.1.2",""))</f>
        <v/>
      </c>
      <c r="AY29" s="33" t="n">
        <f aca="false">IF(LEN(TRIM(AE29&amp;AF29&amp;AG29&amp;AH29&amp;AI29))&gt;0,1,0)</f>
        <v>0</v>
      </c>
    </row>
    <row r="30" customFormat="false" ht="12.75" hidden="false" customHeight="false" outlineLevel="0" collapsed="false">
      <c r="A30" s="12"/>
      <c r="B30" s="12"/>
      <c r="AY30" s="16"/>
    </row>
    <row r="31" customFormat="false" ht="12.75" hidden="false" customHeight="false" outlineLevel="0" collapsed="false">
      <c r="A31" s="77" t="s">
        <v>57</v>
      </c>
      <c r="B31" s="77"/>
      <c r="C31" s="78"/>
      <c r="D31" s="11"/>
      <c r="E31" s="11"/>
      <c r="F31" s="11"/>
      <c r="G31" s="11"/>
      <c r="H31" s="11"/>
      <c r="AC31" s="63" t="str">
        <f aca="false">A31</f>
        <v>RUNNING EXPENSES</v>
      </c>
      <c r="AD31" s="63"/>
      <c r="AY31" s="16"/>
    </row>
    <row r="32" customFormat="false" ht="12.75" hidden="false" customHeight="false" outlineLevel="0" collapsed="false">
      <c r="A32" s="79"/>
      <c r="B32" s="79"/>
      <c r="C32" s="78"/>
      <c r="D32" s="11"/>
      <c r="E32" s="11"/>
      <c r="F32" s="11"/>
      <c r="G32" s="11"/>
      <c r="H32" s="11"/>
      <c r="AC32" s="66"/>
      <c r="AD32" s="66"/>
      <c r="AY32" s="16"/>
    </row>
    <row r="33" customFormat="false" ht="12.75" hidden="false" customHeight="false" outlineLevel="0" collapsed="false">
      <c r="A33" s="48" t="n">
        <v>14</v>
      </c>
      <c r="B33" s="49" t="s">
        <v>58</v>
      </c>
      <c r="C33" s="64" t="n">
        <v>3498</v>
      </c>
      <c r="D33" s="64" t="n">
        <v>1352518</v>
      </c>
      <c r="E33" s="64" t="n">
        <v>1037674</v>
      </c>
      <c r="F33" s="64" t="n">
        <v>109644</v>
      </c>
      <c r="G33" s="65" t="n">
        <f aca="false">SUM(C33:F33)</f>
        <v>2503334</v>
      </c>
      <c r="H33" s="11"/>
      <c r="AC33" s="66" t="n">
        <f aca="false">A33</f>
        <v>14</v>
      </c>
      <c r="AD33" s="66" t="str">
        <f aca="false">B33</f>
        <v>Building maintenance and improvement (E12)</v>
      </c>
      <c r="AE33" s="67" t="str">
        <f aca="false">IF(AND(C33="",$H$1&lt;&gt;"*"),"",IF(AND(C33="",$H$1="*"),"Error 1.1",IF(ISNUMBER(C33)=FALSE(),"Error 1.2",IF(C33&lt;0,"Error 1.3",""))))</f>
        <v/>
      </c>
      <c r="AF33" s="67" t="str">
        <f aca="false">IF(AND(D33="",$H$1&lt;&gt;"*"),"",IF(AND(D33="",$H$1="*"),"Error 1.1",IF(ISNUMBER(D33)=FALSE(),"Error 1.2",IF(D33&lt;0,"Error 1.3",""))))</f>
        <v/>
      </c>
      <c r="AG33" s="67" t="str">
        <f aca="false">IF(AND(E33="",$H$1&lt;&gt;"*"),"",IF(AND(E33="",$H$1="*"),"Error 1.1",IF(ISNUMBER(E33)=FALSE(),"Error 1.2",IF(E33&lt;0,"Error 1.3",""))))</f>
        <v/>
      </c>
      <c r="AH33" s="67" t="str">
        <f aca="false">IF(AND(F33="",$H$1&lt;&gt;"*"),"",IF(AND(F33="",$H$1="*"),"Error 1.1",IF(ISNUMBER(F33)=FALSE(),"Error 1.2",IF(F33&lt;0,"Error 1.3",""))))</f>
        <v/>
      </c>
      <c r="AI33" s="67" t="str">
        <f aca="false">IF(G33&lt;0,"Error 1.3","")</f>
        <v/>
      </c>
      <c r="AY33" s="33" t="n">
        <f aca="false">IF(LEN(TRIM(AE33&amp;AF33&amp;AG33&amp;AH33&amp;AI33))&gt;0,1,0)</f>
        <v>0</v>
      </c>
    </row>
    <row r="34" customFormat="false" ht="12.75" hidden="false" customHeight="false" outlineLevel="0" collapsed="false">
      <c r="A34" s="48" t="n">
        <v>15</v>
      </c>
      <c r="B34" s="49" t="s">
        <v>59</v>
      </c>
      <c r="C34" s="64" t="n">
        <v>360</v>
      </c>
      <c r="D34" s="64" t="n">
        <v>167133</v>
      </c>
      <c r="E34" s="64" t="n">
        <v>119772</v>
      </c>
      <c r="F34" s="64" t="n">
        <v>9441</v>
      </c>
      <c r="G34" s="65" t="n">
        <f aca="false">SUM(C34:F34)</f>
        <v>296706</v>
      </c>
      <c r="H34" s="11"/>
      <c r="AC34" s="66" t="n">
        <f aca="false">A34</f>
        <v>15</v>
      </c>
      <c r="AD34" s="66" t="str">
        <f aca="false">B34</f>
        <v>Grounds maintenance and improvement (E13)</v>
      </c>
      <c r="AE34" s="67" t="str">
        <f aca="false">IF(AND(C34="",$H$1&lt;&gt;"*"),"",IF(AND(C34="",$H$1="*"),"Error 1.1",IF(ISNUMBER(C34)=FALSE(),"Error 1.2",IF(C34&lt;0,"Error 1.3",""))))</f>
        <v/>
      </c>
      <c r="AF34" s="67" t="str">
        <f aca="false">IF(AND(D34="",$H$1&lt;&gt;"*"),"",IF(AND(D34="",$H$1="*"),"Error 1.1",IF(ISNUMBER(D34)=FALSE(),"Error 1.2",IF(D34&lt;0,"Error 1.3",""))))</f>
        <v/>
      </c>
      <c r="AG34" s="67" t="str">
        <f aca="false">IF(AND(E34="",$H$1&lt;&gt;"*"),"",IF(AND(E34="",$H$1="*"),"Error 1.1",IF(ISNUMBER(E34)=FALSE(),"Error 1.2",IF(E34&lt;0,"Error 1.3",""))))</f>
        <v/>
      </c>
      <c r="AH34" s="67" t="str">
        <f aca="false">IF(AND(F34="",$H$1&lt;&gt;"*"),"",IF(AND(F34="",$H$1="*"),"Error 1.1",IF(ISNUMBER(F34)=FALSE(),"Error 1.2",IF(F34&lt;0,"Error 1.3",""))))</f>
        <v/>
      </c>
      <c r="AI34" s="67" t="str">
        <f aca="false">IF(G34&lt;0,"Error 1.3","")</f>
        <v/>
      </c>
      <c r="AY34" s="33" t="n">
        <f aca="false">IF(LEN(TRIM(AE34&amp;AF34&amp;AG34&amp;AH34&amp;AI34))&gt;0,1,0)</f>
        <v>0</v>
      </c>
    </row>
    <row r="35" customFormat="false" ht="12.75" hidden="false" customHeight="false" outlineLevel="0" collapsed="false">
      <c r="A35" s="48" t="n">
        <v>16</v>
      </c>
      <c r="B35" s="49" t="s">
        <v>60</v>
      </c>
      <c r="C35" s="64" t="n">
        <v>801</v>
      </c>
      <c r="D35" s="64" t="n">
        <v>114767</v>
      </c>
      <c r="E35" s="64" t="n">
        <v>59222</v>
      </c>
      <c r="F35" s="64" t="n">
        <v>15517</v>
      </c>
      <c r="G35" s="65" t="n">
        <f aca="false">SUM(C35:F35)</f>
        <v>190307</v>
      </c>
      <c r="H35" s="11"/>
      <c r="AC35" s="66" t="n">
        <f aca="false">A35</f>
        <v>16</v>
      </c>
      <c r="AD35" s="66" t="str">
        <f aca="false">B35</f>
        <v>Cleaning and caretaking (E14)</v>
      </c>
      <c r="AE35" s="81" t="str">
        <f aca="false">IF(AND(C35="",$H$1&lt;&gt;"*"),"",IF(AND(C35="",$H$1="*"),"Error 1.1",IF(ISNUMBER(C35)=FALSE(),"Error 1.2",IF(C35&lt;0,"Warning 1.2",""))))</f>
        <v/>
      </c>
      <c r="AF35" s="81" t="str">
        <f aca="false">IF(AND(D35="",$H$1&lt;&gt;"*"),"",IF(AND(D35="",$H$1="*"),"Error 1.1",IF(ISNUMBER(D35)=FALSE(),"Error 1.2",IF(D35&lt;0,"Warning 1.2",""))))</f>
        <v/>
      </c>
      <c r="AG35" s="81" t="str">
        <f aca="false">IF(AND(E35="",$H$1&lt;&gt;"*"),"",IF(AND(E35="",$H$1="*"),"Error 1.1",IF(ISNUMBER(E35)=FALSE(),"Error 1.2",IF(E35&lt;0,"Warning 1.2",""))))</f>
        <v/>
      </c>
      <c r="AH35" s="81" t="str">
        <f aca="false">IF(AND(F35="",$H$1&lt;&gt;"*"),"",IF(AND(F35="",$H$1="*"),"Error 1.1",IF(ISNUMBER(F35)=FALSE(),"Error 1.2",IF(F35&lt;0,"Warning 1.2",""))))</f>
        <v/>
      </c>
      <c r="AI35" s="67" t="str">
        <f aca="false">IF(G35&lt;0,"Warning 1.2","")</f>
        <v/>
      </c>
      <c r="AY35" s="33" t="n">
        <f aca="false">IF(LEN(TRIM(AE35&amp;AF35&amp;AG35&amp;AH35&amp;AI35))&gt;0,1,0)</f>
        <v>0</v>
      </c>
    </row>
    <row r="36" customFormat="false" ht="12.75" hidden="false" customHeight="false" outlineLevel="0" collapsed="false">
      <c r="A36" s="48" t="n">
        <v>17</v>
      </c>
      <c r="B36" s="49" t="s">
        <v>61</v>
      </c>
      <c r="C36" s="64" t="n">
        <v>1798</v>
      </c>
      <c r="D36" s="64" t="n">
        <v>170332</v>
      </c>
      <c r="E36" s="64" t="n">
        <v>101149</v>
      </c>
      <c r="F36" s="64" t="n">
        <v>6144</v>
      </c>
      <c r="G36" s="65" t="n">
        <f aca="false">SUM(C36:F36)</f>
        <v>279423</v>
      </c>
      <c r="H36" s="11"/>
      <c r="AC36" s="66" t="n">
        <f aca="false">A36</f>
        <v>17</v>
      </c>
      <c r="AD36" s="66" t="str">
        <f aca="false">B36</f>
        <v>Water and sewerage (E15)</v>
      </c>
      <c r="AE36" s="81" t="str">
        <f aca="false">IF(AND(C36="",$H$1&lt;&gt;"*"),"",IF(AND(C36="",$H$1="*"),"Error 1.1",IF(ISNUMBER(C36)=FALSE(),"Error 1.2",IF(C36&lt;0,"Warning 1.2",""))))</f>
        <v/>
      </c>
      <c r="AF36" s="81" t="str">
        <f aca="false">IF(AND(D36="",$H$1&lt;&gt;"*"),"",IF(AND(D36="",$H$1="*"),"Error 1.1",IF(ISNUMBER(D36)=FALSE(),"Error 1.2",IF(D36&lt;0,"Warning 1.2",""))))</f>
        <v/>
      </c>
      <c r="AG36" s="81" t="str">
        <f aca="false">IF(AND(E36="",$H$1&lt;&gt;"*"),"",IF(AND(E36="",$H$1="*"),"Error 1.1",IF(ISNUMBER(E36)=FALSE(),"Error 1.2",IF(E36&lt;0,"Warning 1.2",""))))</f>
        <v/>
      </c>
      <c r="AH36" s="81" t="str">
        <f aca="false">IF(AND(F36="",$H$1&lt;&gt;"*"),"",IF(AND(F36="",$H$1="*"),"Error 1.1",IF(ISNUMBER(F36)=FALSE(),"Error 1.2",IF(F36&lt;0,"Warning 1.2",""))))</f>
        <v/>
      </c>
      <c r="AI36" s="67" t="str">
        <f aca="false">IF(G36&lt;0,"Warning 1.2","")</f>
        <v/>
      </c>
      <c r="AY36" s="33" t="n">
        <f aca="false">IF(LEN(TRIM(AE36&amp;AF36&amp;AG36&amp;AH36&amp;AI36))&gt;0,1,0)</f>
        <v>0</v>
      </c>
    </row>
    <row r="37" customFormat="false" ht="12.75" hidden="false" customHeight="false" outlineLevel="0" collapsed="false">
      <c r="A37" s="48" t="n">
        <v>18</v>
      </c>
      <c r="B37" s="49" t="s">
        <v>62</v>
      </c>
      <c r="C37" s="64" t="n">
        <v>7538</v>
      </c>
      <c r="D37" s="64" t="n">
        <v>898501</v>
      </c>
      <c r="E37" s="64" t="n">
        <v>833780</v>
      </c>
      <c r="F37" s="64" t="n">
        <v>60780</v>
      </c>
      <c r="G37" s="65" t="n">
        <f aca="false">SUM(C37:F37)</f>
        <v>1800599</v>
      </c>
      <c r="H37" s="11"/>
      <c r="AC37" s="66" t="n">
        <f aca="false">A37</f>
        <v>18</v>
      </c>
      <c r="AD37" s="66" t="str">
        <f aca="false">B37</f>
        <v>Energy (E16)</v>
      </c>
      <c r="AE37" s="81" t="str">
        <f aca="false">IF(AND(C37="",$H$1&lt;&gt;"*"),"",IF(AND(C37="",$H$1="*"),"Error 1.1",IF(ISNUMBER(C37)=FALSE(),"Error 1.2",IF(C37&lt;0,"Warning 1.2",""))))</f>
        <v/>
      </c>
      <c r="AF37" s="81" t="str">
        <f aca="false">IF(AND(D37="",$H$1&lt;&gt;"*"),"",IF(AND(D37="",$H$1="*"),"Error 1.1",IF(ISNUMBER(D37)=FALSE(),"Error 1.2",IF(D37&lt;0,"Warning 1.2",""))))</f>
        <v/>
      </c>
      <c r="AG37" s="81" t="str">
        <f aca="false">IF(AND(E37="",$H$1&lt;&gt;"*"),"",IF(AND(E37="",$H$1="*"),"Error 1.1",IF(ISNUMBER(E37)=FALSE(),"Error 1.2",IF(E37&lt;0,"Warning 1.2",""))))</f>
        <v/>
      </c>
      <c r="AH37" s="81" t="str">
        <f aca="false">IF(AND(F37="",$H$1&lt;&gt;"*"),"",IF(AND(F37="",$H$1="*"),"Error 1.1",IF(ISNUMBER(F37)=FALSE(),"Error 1.2",IF(F37&lt;0,"Warning 1.2",""))))</f>
        <v/>
      </c>
      <c r="AI37" s="67" t="str">
        <f aca="false">IF(G37&lt;0,"Warning 1.2","")</f>
        <v/>
      </c>
      <c r="AY37" s="33" t="n">
        <f aca="false">IF(LEN(TRIM(AE37&amp;AF37&amp;AG37&amp;AH37&amp;AI37))&gt;0,1,0)</f>
        <v>0</v>
      </c>
    </row>
    <row r="38" customFormat="false" ht="12.75" hidden="false" customHeight="false" outlineLevel="0" collapsed="false">
      <c r="A38" s="48" t="n">
        <v>19</v>
      </c>
      <c r="B38" s="49" t="s">
        <v>63</v>
      </c>
      <c r="C38" s="64" t="n">
        <v>9872</v>
      </c>
      <c r="D38" s="64" t="n">
        <v>568072</v>
      </c>
      <c r="E38" s="64" t="n">
        <v>493725</v>
      </c>
      <c r="F38" s="64" t="n">
        <v>0</v>
      </c>
      <c r="G38" s="65" t="n">
        <f aca="false">SUM(C38:F38)</f>
        <v>1071669</v>
      </c>
      <c r="H38" s="11"/>
      <c r="AC38" s="66" t="n">
        <f aca="false">A38</f>
        <v>19</v>
      </c>
      <c r="AD38" s="66" t="str">
        <f aca="false">B38</f>
        <v>Rates (E17)</v>
      </c>
      <c r="AE38" s="81" t="str">
        <f aca="false">IF(AND(C38="",$H$1&lt;&gt;"*"),"",IF(AND(C38="",$H$1="*"),"Error 1.1",IF(ISNUMBER(C38)=FALSE(),"Error 1.2",IF(C38&lt;0,"Warning 1.2",""))))</f>
        <v/>
      </c>
      <c r="AF38" s="81" t="str">
        <f aca="false">IF(AND(D38="",$H$1&lt;&gt;"*"),"",IF(AND(D38="",$H$1="*"),"Error 1.1",IF(ISNUMBER(D38)=FALSE(),"Error 1.2",IF(D38&lt;0,"Warning 1.2",""))))</f>
        <v/>
      </c>
      <c r="AG38" s="81" t="str">
        <f aca="false">IF(AND(E38="",$H$1&lt;&gt;"*"),"",IF(AND(E38="",$H$1="*"),"Error 1.1",IF(ISNUMBER(E38)=FALSE(),"Error 1.2",IF(E38&lt;0,"Warning 1.2",""))))</f>
        <v/>
      </c>
      <c r="AH38" s="81" t="str">
        <f aca="false">IF(AND(F38="",$H$1&lt;&gt;"*"),"",IF(AND(F38="",$H$1="*"),"Error 1.1",IF(ISNUMBER(F38)=FALSE(),"Error 1.2",IF(F38&lt;0,"Warning 1.2",""))))</f>
        <v/>
      </c>
      <c r="AI38" s="67" t="str">
        <f aca="false">IF(G38&lt;0,"Warning 1.2","")</f>
        <v/>
      </c>
      <c r="AY38" s="33" t="n">
        <f aca="false">IF(LEN(TRIM(AE38&amp;AF38&amp;AG38&amp;AH38&amp;AI38))&gt;0,1,0)</f>
        <v>0</v>
      </c>
    </row>
    <row r="39" customFormat="false" ht="12.75" hidden="false" customHeight="false" outlineLevel="0" collapsed="false">
      <c r="A39" s="48" t="n">
        <v>20</v>
      </c>
      <c r="B39" s="49" t="s">
        <v>64</v>
      </c>
      <c r="C39" s="64" t="n">
        <v>7443</v>
      </c>
      <c r="D39" s="64" t="n">
        <v>350209</v>
      </c>
      <c r="E39" s="64" t="n">
        <v>189629</v>
      </c>
      <c r="F39" s="64" t="n">
        <v>28134</v>
      </c>
      <c r="G39" s="65" t="n">
        <f aca="false">SUM(C39:F39)</f>
        <v>575415</v>
      </c>
      <c r="H39" s="11"/>
      <c r="AC39" s="66" t="n">
        <f aca="false">A39</f>
        <v>20</v>
      </c>
      <c r="AD39" s="66" t="str">
        <f aca="false">B39</f>
        <v>Other occupation costs (E18)</v>
      </c>
      <c r="AE39" s="67" t="str">
        <f aca="false">IF(AND(C39="",$H$1&lt;&gt;"*"),"",IF(AND(C39="",$H$1="*"),"Error 1.1",IF(ISNUMBER(C39)=FALSE(),"Error 1.2",IF(C39&lt;0,"Error 1.3",""))))</f>
        <v/>
      </c>
      <c r="AF39" s="67" t="str">
        <f aca="false">IF(AND(D39="",$H$1&lt;&gt;"*"),"",IF(AND(D39="",$H$1="*"),"Error 1.1",IF(ISNUMBER(D39)=FALSE(),"Error 1.2",IF(D39&lt;0,"Error 1.3",""))))</f>
        <v/>
      </c>
      <c r="AG39" s="67" t="str">
        <f aca="false">IF(AND(E39="",$H$1&lt;&gt;"*"),"",IF(AND(E39="",$H$1="*"),"Error 1.1",IF(ISNUMBER(E39)=FALSE(),"Error 1.2",IF(E39&lt;0,"Error 1.3",""))))</f>
        <v/>
      </c>
      <c r="AH39" s="67" t="str">
        <f aca="false">IF(AND(F39="",$H$1&lt;&gt;"*"),"",IF(AND(F39="",$H$1="*"),"Error 1.1",IF(ISNUMBER(F39)=FALSE(),"Error 1.2",IF(F39&lt;0,"Error 1.3",""))))</f>
        <v/>
      </c>
      <c r="AI39" s="67" t="str">
        <f aca="false">IF(G39&lt;0,"Error 1.3","")</f>
        <v/>
      </c>
      <c r="AY39" s="33" t="n">
        <f aca="false">IF(LEN(TRIM(AE39&amp;AF39&amp;AG39&amp;AH39&amp;AI39))&gt;0,1,0)</f>
        <v>0</v>
      </c>
    </row>
    <row r="40" customFormat="false" ht="12.75" hidden="false" customHeight="false" outlineLevel="0" collapsed="false">
      <c r="A40" s="48" t="n">
        <v>21</v>
      </c>
      <c r="B40" s="49" t="s">
        <v>65</v>
      </c>
      <c r="C40" s="64" t="n">
        <v>7883</v>
      </c>
      <c r="D40" s="64" t="n">
        <v>1861163</v>
      </c>
      <c r="E40" s="64" t="n">
        <v>1336579</v>
      </c>
      <c r="F40" s="64" t="n">
        <v>314659</v>
      </c>
      <c r="G40" s="65" t="n">
        <f aca="false">SUM(C40:F40)</f>
        <v>3520284</v>
      </c>
      <c r="H40" s="11"/>
      <c r="AC40" s="66" t="n">
        <f aca="false">A40</f>
        <v>21</v>
      </c>
      <c r="AD40" s="66" t="str">
        <f aca="false">B40</f>
        <v>Learning resources (not ICT) (E19)</v>
      </c>
      <c r="AE40" s="67" t="str">
        <f aca="false">IF(AND(C40="",$H$1&lt;&gt;"*"),"",IF(AND(C40="",$H$1="*"),"Error 1.1",IF(ISNUMBER(C40)=FALSE(),"Error 1.2",IF(C40&lt;0,"Error 1.3",""))))</f>
        <v/>
      </c>
      <c r="AF40" s="67" t="str">
        <f aca="false">IF(AND(D40="",$H$1&lt;&gt;"*"),"",IF(AND(D40="",$H$1="*"),"Error 1.1",IF(ISNUMBER(D40)=FALSE(),"Error 1.2",IF(D40&lt;=0,"Error 1.4",""))))</f>
        <v/>
      </c>
      <c r="AG40" s="67" t="str">
        <f aca="false">IF(AND(E40="",$H$1&lt;&gt;"*"),"",IF(AND(E40="",$H$1="*"),"Error 1.1",IF(ISNUMBER(E40)=FALSE(),"Error 1.2",IF(AND($K$3&lt;&gt;201,$K$3&lt;&gt;420,E40&lt;=0),"Error 1.4",IF(AND(OR($K$3=201,$K$3=420),E40&lt;0),"Error 1.3","")))))</f>
        <v/>
      </c>
      <c r="AH40" s="67" t="str">
        <f aca="false">IF(AND(F40="",$H$1&lt;&gt;"*"),"",IF(AND(F40="",$H$1="*"),"Error 1.1",IF(ISNUMBER(F40)=FALSE(),"Error 1.2",IF(AND($K$3&lt;&gt;201,$K$3&lt;&gt;420,F40&lt;=0),"Error 1.4",IF(AND(OR($K$3=201,$K$3=420),F40&lt;0),"Error 1.3","")))))</f>
        <v/>
      </c>
      <c r="AI40" s="67" t="str">
        <f aca="false">IF(G40&lt;=0,"Error 1.4","")</f>
        <v/>
      </c>
      <c r="AY40" s="33" t="n">
        <f aca="false">IF(LEN(TRIM(AE40&amp;AF40&amp;AG40&amp;AH40&amp;AI40))&gt;0,1,0)</f>
        <v>0</v>
      </c>
    </row>
    <row r="41" customFormat="false" ht="12.75" hidden="false" customHeight="false" outlineLevel="0" collapsed="false">
      <c r="A41" s="48" t="n">
        <v>22</v>
      </c>
      <c r="B41" s="49" t="s">
        <v>66</v>
      </c>
      <c r="C41" s="64" t="n">
        <v>12775</v>
      </c>
      <c r="D41" s="64" t="n">
        <v>796974</v>
      </c>
      <c r="E41" s="64" t="n">
        <v>970778</v>
      </c>
      <c r="F41" s="64" t="n">
        <v>105598</v>
      </c>
      <c r="G41" s="65" t="n">
        <f aca="false">SUM(C41:F41)</f>
        <v>1886125</v>
      </c>
      <c r="H41" s="11"/>
      <c r="AC41" s="66" t="n">
        <f aca="false">A41</f>
        <v>22</v>
      </c>
      <c r="AD41" s="66" t="str">
        <f aca="false">B41</f>
        <v>ICT learning resources (E20)</v>
      </c>
      <c r="AE41" s="67" t="str">
        <f aca="false">IF(AND(C41="",$H$1&lt;&gt;"*"),"",IF(AND(C41="",$H$1="*"),"Error 1.1",IF(ISNUMBER(C41)=FALSE(),"Error 1.2",IF(C41&lt;0,"Error 1.3",""))))</f>
        <v/>
      </c>
      <c r="AF41" s="67" t="str">
        <f aca="false">IF(AND(D41="",$H$1&lt;&gt;"*"),"",IF(AND(D41="",$H$1="*"),"Error 1.1",IF(ISNUMBER(D41)=FALSE(),"Error 1.2",IF(D41&lt;0,"Error 1.3",""))))</f>
        <v/>
      </c>
      <c r="AG41" s="67" t="str">
        <f aca="false">IF(AND(E41="",$H$1&lt;&gt;"*"),"",IF(AND(E41="",$H$1="*"),"Error 1.1",IF(ISNUMBER(E41)=FALSE(),"Error 1.2",IF(E41&lt;0,"Error 1.3",""))))</f>
        <v/>
      </c>
      <c r="AH41" s="67" t="str">
        <f aca="false">IF(AND(F41="",$H$1&lt;&gt;"*"),"",IF(AND(F41="",$H$1="*"),"Error 1.1",IF(ISNUMBER(F41)=FALSE(),"Error 1.2",IF(F41&lt;0,"Error 1.3",""))))</f>
        <v/>
      </c>
      <c r="AI41" s="67" t="str">
        <f aca="false">IF(G41&lt;0,"Error 1.3","")</f>
        <v/>
      </c>
      <c r="AY41" s="33" t="n">
        <f aca="false">IF(LEN(TRIM(AE41&amp;AF41&amp;AG41&amp;AH41&amp;AI41))&gt;0,1,0)</f>
        <v>0</v>
      </c>
    </row>
    <row r="42" customFormat="false" ht="12.75" hidden="false" customHeight="false" outlineLevel="0" collapsed="false">
      <c r="A42" s="48" t="n">
        <v>23</v>
      </c>
      <c r="B42" s="49" t="s">
        <v>67</v>
      </c>
      <c r="C42" s="64" t="n">
        <v>0</v>
      </c>
      <c r="D42" s="64" t="n">
        <v>0</v>
      </c>
      <c r="E42" s="64" t="n">
        <v>821458</v>
      </c>
      <c r="F42" s="64" t="n">
        <v>11821</v>
      </c>
      <c r="G42" s="65" t="n">
        <f aca="false">SUM(C42:F42)</f>
        <v>833279</v>
      </c>
      <c r="H42" s="11"/>
      <c r="AC42" s="66" t="n">
        <f aca="false">A42</f>
        <v>23</v>
      </c>
      <c r="AD42" s="66" t="str">
        <f aca="false">B42</f>
        <v>Examination fees (E21)</v>
      </c>
      <c r="AE42" s="67" t="str">
        <f aca="false">IF(AND(C42="",$H$1&lt;&gt;"*"),"",IF(AND(C42="",$H$1="*"),"Error 1.1",IF(ISNUMBER(C42)=FALSE(),"Error 1.2",IF(C42&lt;0,"Error 1.3",""))))</f>
        <v/>
      </c>
      <c r="AF42" s="67" t="str">
        <f aca="false">IF(AND(D42="",$H$1&lt;&gt;"*"),"",IF(AND(D42="",$H$1="*"),"Error 1.1",IF(ISNUMBER(D42)=FALSE(),"Error 1.2",IF(D42&lt;0,"Error 1.3",IF(D42&gt;0,"Warning 1.4","")))))</f>
        <v/>
      </c>
      <c r="AG42" s="67" t="str">
        <f aca="false">IF(AND(E42="",$H$1&lt;&gt;"*"),"",IF(AND(E42="",$H$1="*"),"Error 1.1",IF(ISNUMBER(E42)=FALSE(),"Error 1.2",IF(E42&lt;0,"Error 1.3",""))))</f>
        <v/>
      </c>
      <c r="AH42" s="67" t="str">
        <f aca="false">IF(AND(F42="",$H$1&lt;&gt;"*"),"",IF(AND(F42="",$H$1="*"),"Error 1.1",IF(ISNUMBER(F42)=FALSE(),"Error 1.2",IF(F42&lt;0,"Error 1.3",""))))</f>
        <v/>
      </c>
      <c r="AI42" s="67" t="str">
        <f aca="false">IF(G42&lt;0,"Error 1.3","")</f>
        <v/>
      </c>
      <c r="AY42" s="33" t="n">
        <f aca="false">IF(LEN(TRIM(AE42&amp;AF42&amp;AG42&amp;AH42&amp;AI42))&gt;0,1,0)</f>
        <v>0</v>
      </c>
    </row>
    <row r="43" customFormat="false" ht="12.75" hidden="false" customHeight="false" outlineLevel="0" collapsed="false">
      <c r="A43" s="48" t="n">
        <v>24</v>
      </c>
      <c r="B43" s="49" t="s">
        <v>68</v>
      </c>
      <c r="C43" s="64" t="n">
        <v>11230</v>
      </c>
      <c r="D43" s="64" t="n">
        <v>441498</v>
      </c>
      <c r="E43" s="64" t="n">
        <v>796735</v>
      </c>
      <c r="F43" s="64" t="n">
        <v>31722</v>
      </c>
      <c r="G43" s="65" t="n">
        <f aca="false">SUM(C43:F43)</f>
        <v>1281185</v>
      </c>
      <c r="H43" s="11"/>
      <c r="AC43" s="66" t="n">
        <f aca="false">A43</f>
        <v>24</v>
      </c>
      <c r="AD43" s="66" t="str">
        <f aca="false">B43</f>
        <v>Administrative supplies (E22)</v>
      </c>
      <c r="AE43" s="67" t="str">
        <f aca="false">IF(AND(C43="",$H$1&lt;&gt;"*"),"",IF(AND(C43="",$H$1="*"),"Error 1.1",IF(ISNUMBER(C43)=FALSE(),"Error 1.2",IF(C43&lt;0,"Error 1.3",""))))</f>
        <v/>
      </c>
      <c r="AF43" s="67" t="str">
        <f aca="false">IF(AND(D43="",$H$1&lt;&gt;"*"),"",IF(AND(D43="",$H$1="*"),"Error 1.1",IF(ISNUMBER(D43)=FALSE(),"Error 1.2",IF(D43&lt;=0,"Error 1.4",""))))</f>
        <v/>
      </c>
      <c r="AG43" s="67" t="str">
        <f aca="false">IF(AND(E43="",$H$1&lt;&gt;"*"),"",IF(AND(E43="",$H$1="*"),"Error 1.1",IF(ISNUMBER(E43)=FALSE(),"Error 1.2",IF(AND($K$3&lt;&gt;201,$K$3&lt;&gt;420,E43&lt;=0),"Error 1.4",IF(AND(OR($K$3=201,$K$3=420),E43&lt;0),"Error 1.3","")))))</f>
        <v/>
      </c>
      <c r="AH43" s="67" t="str">
        <f aca="false">IF(AND(F43="",$H$1&lt;&gt;"*"),"",IF(AND(F43="",$H$1="*"),"Error 1.1",IF(ISNUMBER(F43)=FALSE(),"Error 1.2",IF(AND($K$3&lt;&gt;201,$K$3&lt;&gt;420,F43&lt;=0),"Error 1.4",IF(AND(OR($K$3=201,$K$3=420),F43&lt;0),"Error 1.3","")))))</f>
        <v/>
      </c>
      <c r="AI43" s="67" t="str">
        <f aca="false">IF(G43&lt;=0,"Error 1.4","")</f>
        <v/>
      </c>
      <c r="AY43" s="33" t="n">
        <f aca="false">IF(LEN(TRIM(AE43&amp;AF43&amp;AG43&amp;AH43&amp;AI43))&gt;0,1,0)</f>
        <v>0</v>
      </c>
    </row>
    <row r="44" customFormat="false" ht="12.75" hidden="false" customHeight="false" outlineLevel="0" collapsed="false">
      <c r="A44" s="48" t="n">
        <v>25</v>
      </c>
      <c r="B44" s="49" t="s">
        <v>69</v>
      </c>
      <c r="C44" s="64" t="n">
        <v>23495</v>
      </c>
      <c r="D44" s="64" t="n">
        <v>712178</v>
      </c>
      <c r="E44" s="64" t="n">
        <v>235410</v>
      </c>
      <c r="F44" s="64" t="n">
        <v>15080</v>
      </c>
      <c r="G44" s="65" t="n">
        <f aca="false">SUM(C44:F44)</f>
        <v>986163</v>
      </c>
      <c r="H44" s="11"/>
      <c r="AC44" s="66" t="n">
        <f aca="false">A44</f>
        <v>25</v>
      </c>
      <c r="AD44" s="66" t="str">
        <f aca="false">B44</f>
        <v>Other insurance premiums (E23)</v>
      </c>
      <c r="AE44" s="67" t="str">
        <f aca="false">IF(AND(C44="",$H$1&lt;&gt;"*"),"",IF(AND(C44="",$H$1="*"),"Error 1.1",IF(ISNUMBER(C44)=FALSE(),"Error 1.2",IF(C44&lt;0,"Error 1.3",""))))</f>
        <v/>
      </c>
      <c r="AF44" s="67" t="str">
        <f aca="false">IF(AND(D44="",$H$1&lt;&gt;"*"),"",IF(AND(D44="",$H$1="*"),"Error 1.1",IF(ISNUMBER(D44)=FALSE(),"Error 1.2",IF(D44&lt;0,"Error 1.3",""))))</f>
        <v/>
      </c>
      <c r="AG44" s="67" t="str">
        <f aca="false">IF(AND(E44="",$H$1&lt;&gt;"*"),"",IF(AND(E44="",$H$1="*"),"Error 1.1",IF(ISNUMBER(E44)=FALSE(),"Error 1.2",IF(E44&lt;0,"Error 1.3",""))))</f>
        <v/>
      </c>
      <c r="AH44" s="67" t="str">
        <f aca="false">IF(AND(F44="",$H$1&lt;&gt;"*"),"",IF(AND(F44="",$H$1="*"),"Error 1.1",IF(ISNUMBER(F44)=FALSE(),"Error 1.2",IF(F44&lt;0,"Error 1.3",""))))</f>
        <v/>
      </c>
      <c r="AI44" s="67" t="str">
        <f aca="false">IF(G44&lt;0,"Error 1.3","")</f>
        <v/>
      </c>
      <c r="AY44" s="33" t="n">
        <f aca="false">IF(LEN(TRIM(AE44&amp;AF44&amp;AG44&amp;AH44&amp;AI44))&gt;0,1,0)</f>
        <v>0</v>
      </c>
    </row>
    <row r="45" customFormat="false" ht="12.75" hidden="false" customHeight="false" outlineLevel="0" collapsed="false">
      <c r="A45" s="48" t="n">
        <v>26</v>
      </c>
      <c r="B45" s="49" t="s">
        <v>70</v>
      </c>
      <c r="C45" s="64" t="n">
        <v>0</v>
      </c>
      <c r="D45" s="64" t="n">
        <v>80809</v>
      </c>
      <c r="E45" s="64" t="n">
        <v>384628</v>
      </c>
      <c r="F45" s="64" t="n">
        <v>1615</v>
      </c>
      <c r="G45" s="65" t="n">
        <f aca="false">SUM(C45:F45)</f>
        <v>467052</v>
      </c>
      <c r="H45" s="11"/>
      <c r="AC45" s="66" t="n">
        <f aca="false">A45</f>
        <v>26</v>
      </c>
      <c r="AD45" s="66" t="str">
        <f aca="false">B45</f>
        <v>Special facilities (E24)</v>
      </c>
      <c r="AE45" s="67" t="str">
        <f aca="false">IF(AND(C45="",$H$1&lt;&gt;"*"),"",IF(AND(C45="",$H$1="*"),"Error 1.1",IF(ISNUMBER(C45)=FALSE(),"Error 1.2",IF(C45&lt;0,"Error 1.3",""))))</f>
        <v/>
      </c>
      <c r="AF45" s="67" t="str">
        <f aca="false">IF(AND(D45="",$H$1&lt;&gt;"*"),"",IF(AND(D45="",$H$1="*"),"Error 1.1",IF(ISNUMBER(D45)=FALSE(),"Error 1.2",IF(D45&lt;0,"Error 1.3",""))))</f>
        <v/>
      </c>
      <c r="AG45" s="67" t="str">
        <f aca="false">IF(AND(E45="",$H$1&lt;&gt;"*"),"",IF(AND(E45="",$H$1="*"),"Error 1.1",IF(ISNUMBER(E45)=FALSE(),"Error 1.2",IF(E45&lt;0,"Error 1.3",""))))</f>
        <v/>
      </c>
      <c r="AH45" s="67" t="str">
        <f aca="false">IF(AND(F45="",$H$1&lt;&gt;"*"),"",IF(AND(F45="",$H$1="*"),"Error 1.1",IF(ISNUMBER(F45)=FALSE(),"Error 1.2",IF(F45&lt;0,"Error 1.3",""))))</f>
        <v/>
      </c>
      <c r="AI45" s="67" t="str">
        <f aca="false">IF(G45&lt;0,"Error 1.3","")</f>
        <v/>
      </c>
      <c r="AY45" s="33" t="n">
        <f aca="false">IF(LEN(TRIM(AE45&amp;AF45&amp;AG45&amp;AH45&amp;AI45))&gt;0,1,0)</f>
        <v>0</v>
      </c>
    </row>
    <row r="46" customFormat="false" ht="12.75" hidden="false" customHeight="false" outlineLevel="0" collapsed="false">
      <c r="A46" s="48" t="n">
        <v>27</v>
      </c>
      <c r="B46" s="49" t="s">
        <v>71</v>
      </c>
      <c r="C46" s="64" t="n">
        <v>10768</v>
      </c>
      <c r="D46" s="64" t="n">
        <v>1242346</v>
      </c>
      <c r="E46" s="64" t="n">
        <v>438678</v>
      </c>
      <c r="F46" s="64" t="n">
        <v>2887</v>
      </c>
      <c r="G46" s="65" t="n">
        <f aca="false">SUM(C46:F46)</f>
        <v>1694679</v>
      </c>
      <c r="H46" s="11"/>
      <c r="AC46" s="66" t="n">
        <f aca="false">A46</f>
        <v>27</v>
      </c>
      <c r="AD46" s="66" t="str">
        <f aca="false">B46</f>
        <v>Catering supplies (E25)</v>
      </c>
      <c r="AE46" s="81" t="str">
        <f aca="false">IF(AND(C46="",$H$1&lt;&gt;"*"),"",IF(AND(C46="",$H$1="*"),"Error 1.1",IF(ISNUMBER(C46)=FALSE(),"Error 1.2",IF(C46&lt;0,"Warning 1.2",""))))</f>
        <v/>
      </c>
      <c r="AF46" s="81" t="str">
        <f aca="false">IF(AND(D46="",$H$1&lt;&gt;"*"),"",IF(AND(D46="",$H$1="*"),"Error 1.1",IF(ISNUMBER(D46)=FALSE(),"Error 1.2",IF(D46&lt;0,"Warning 1.2",""))))</f>
        <v/>
      </c>
      <c r="AG46" s="81" t="str">
        <f aca="false">IF(AND(E46="",$H$1&lt;&gt;"*"),"",IF(AND(E46="",$H$1="*"),"Error 1.1",IF(ISNUMBER(E46)=FALSE(),"Error 1.2",IF(E46&lt;0,"Warning 1.2",""))))</f>
        <v/>
      </c>
      <c r="AH46" s="81" t="str">
        <f aca="false">IF(AND(F46="",$H$1&lt;&gt;"*"),"",IF(AND(F46="",$H$1="*"),"Error 1.1",IF(ISNUMBER(F46)=FALSE(),"Error 1.2",IF(F46&lt;0,"Warning 1.2",""))))</f>
        <v/>
      </c>
      <c r="AI46" s="67" t="str">
        <f aca="false">IF(G46&lt;0,"Warning 1.2","")</f>
        <v/>
      </c>
      <c r="AY46" s="33" t="n">
        <f aca="false">IF(LEN(TRIM(AE46&amp;AF46&amp;AG46&amp;AH46&amp;AI46))&gt;0,1,0)</f>
        <v>0</v>
      </c>
    </row>
    <row r="47" customFormat="false" ht="12.75" hidden="false" customHeight="false" outlineLevel="0" collapsed="false">
      <c r="A47" s="48" t="n">
        <v>28</v>
      </c>
      <c r="B47" s="49" t="s">
        <v>72</v>
      </c>
      <c r="C47" s="64" t="n">
        <v>0</v>
      </c>
      <c r="D47" s="64" t="n">
        <v>426733</v>
      </c>
      <c r="E47" s="64" t="n">
        <v>662280</v>
      </c>
      <c r="F47" s="64" t="n">
        <v>0</v>
      </c>
      <c r="G47" s="65" t="n">
        <f aca="false">SUM(C47:F47)</f>
        <v>1089013</v>
      </c>
      <c r="H47" s="11"/>
      <c r="AC47" s="66" t="n">
        <f aca="false">A47</f>
        <v>28</v>
      </c>
      <c r="AD47" s="66" t="str">
        <f aca="false">B47</f>
        <v>Agency supply teaching staff (E26)</v>
      </c>
      <c r="AE47" s="81" t="str">
        <f aca="false">IF(AND(C47="",$H$1&lt;&gt;"*"),"",IF(AND(C47="",$H$1="*"),"Error 1.1",IF(ISNUMBER(C47)=FALSE(),"Error 1.2",IF(C47&lt;0,"Warning 1.2",""))))</f>
        <v/>
      </c>
      <c r="AF47" s="81" t="str">
        <f aca="false">IF(AND(D47="",$H$1&lt;&gt;"*"),"",IF(AND(D47="",$H$1="*"),"Error 1.1",IF(ISNUMBER(D47)=FALSE(),"Error 1.2",IF(D47&lt;0,"Warning 1.2",""))))</f>
        <v/>
      </c>
      <c r="AG47" s="81" t="str">
        <f aca="false">IF(AND(E47="",$H$1&lt;&gt;"*"),"",IF(AND(E47="",$H$1="*"),"Error 1.1",IF(ISNUMBER(E47)=FALSE(),"Error 1.2",IF(E47&lt;0,"Warning 1.2",""))))</f>
        <v/>
      </c>
      <c r="AH47" s="81" t="str">
        <f aca="false">IF(AND(F47="",$H$1&lt;&gt;"*"),"",IF(AND(F47="",$H$1="*"),"Error 1.1",IF(ISNUMBER(F47)=FALSE(),"Error 1.2",IF(F47&lt;0,"Warning 1.2",""))))</f>
        <v/>
      </c>
      <c r="AI47" s="67" t="str">
        <f aca="false">IF(G47&lt;0,"Warning 1.2","")</f>
        <v/>
      </c>
      <c r="AY47" s="33" t="n">
        <f aca="false">IF(LEN(TRIM(AE47&amp;AF47&amp;AG47&amp;AH47&amp;AI47))&gt;0,1,0)</f>
        <v>0</v>
      </c>
    </row>
    <row r="48" customFormat="false" ht="12.75" hidden="false" customHeight="false" outlineLevel="0" collapsed="false">
      <c r="A48" s="48" t="n">
        <v>29</v>
      </c>
      <c r="B48" s="49" t="s">
        <v>73</v>
      </c>
      <c r="C48" s="64" t="n">
        <v>0</v>
      </c>
      <c r="D48" s="64" t="n">
        <v>459999</v>
      </c>
      <c r="E48" s="64" t="n">
        <v>1331240</v>
      </c>
      <c r="F48" s="64" t="n">
        <v>82371</v>
      </c>
      <c r="G48" s="65" t="n">
        <f aca="false">SUM(C48:F48)</f>
        <v>1873610</v>
      </c>
      <c r="H48" s="11"/>
      <c r="AC48" s="66" t="n">
        <f aca="false">A48</f>
        <v>29</v>
      </c>
      <c r="AD48" s="66" t="str">
        <f aca="false">B48</f>
        <v>Bought-in professional services - curriculum (E27)</v>
      </c>
      <c r="AE48" s="67" t="str">
        <f aca="false">IF(AND(C48="",$H$1&lt;&gt;"*"),"",IF(AND(C48="",$H$1="*"),"Error 1.1",IF(ISNUMBER(C48)=FALSE(),"Error 1.2",IF(C48&lt;0,"Error 1.3",""))))</f>
        <v/>
      </c>
      <c r="AF48" s="67" t="str">
        <f aca="false">IF(AND(D48="",$H$1&lt;&gt;"*"),"",IF(AND(D48="",$H$1="*"),"Error 1.1",IF(ISNUMBER(D48)=FALSE(),"Error 1.2",IF(D48&lt;0,"Error 1.3",""))))</f>
        <v/>
      </c>
      <c r="AG48" s="67" t="str">
        <f aca="false">IF(AND(E48="",$H$1&lt;&gt;"*"),"",IF(AND(E48="",$H$1="*"),"Error 1.1",IF(ISNUMBER(E48)=FALSE(),"Error 1.2",IF(E48&lt;0,"Error 1.3",""))))</f>
        <v/>
      </c>
      <c r="AH48" s="67" t="str">
        <f aca="false">IF(AND(F48="",$H$1&lt;&gt;"*"),"",IF(AND(F48="",$H$1="*"),"Error 1.1",IF(ISNUMBER(F48)=FALSE(),"Error 1.2",IF(F48&lt;0,"Error 1.3",""))))</f>
        <v/>
      </c>
      <c r="AI48" s="67" t="str">
        <f aca="false">IF(G48&lt;0,"Error 1.3","")</f>
        <v/>
      </c>
      <c r="AY48" s="33" t="n">
        <f aca="false">IF(LEN(TRIM(AE48&amp;AF48&amp;AG48&amp;AH48&amp;AI48))&gt;0,1,0)</f>
        <v>0</v>
      </c>
    </row>
    <row r="49" customFormat="false" ht="12.75" hidden="false" customHeight="false" outlineLevel="0" collapsed="false">
      <c r="A49" s="48" t="n">
        <v>30</v>
      </c>
      <c r="B49" s="49" t="s">
        <v>74</v>
      </c>
      <c r="C49" s="64" t="n">
        <v>18286</v>
      </c>
      <c r="D49" s="64" t="n">
        <v>939881</v>
      </c>
      <c r="E49" s="64" t="n">
        <v>585784</v>
      </c>
      <c r="F49" s="64" t="n">
        <v>73048</v>
      </c>
      <c r="G49" s="65" t="n">
        <f aca="false">SUM(C49:F49)</f>
        <v>1616999</v>
      </c>
      <c r="H49" s="11"/>
      <c r="AC49" s="66" t="n">
        <f aca="false">A49</f>
        <v>30</v>
      </c>
      <c r="AD49" s="66" t="str">
        <f aca="false">B49</f>
        <v>Bought-in professional services - other (E28)</v>
      </c>
      <c r="AE49" s="67" t="str">
        <f aca="false">IF(AND(C49="",$H$1&lt;&gt;"*"),"",IF(AND(C49="",$H$1="*"),"Error 1.1",IF(ISNUMBER(C49)=FALSE(),"Error 1.2",IF(C49&lt;0,"Error 1.3",""))))</f>
        <v/>
      </c>
      <c r="AF49" s="67" t="str">
        <f aca="false">IF(AND(D49="",$H$1&lt;&gt;"*"),"",IF(AND(D49="",$H$1="*"),"Error 1.1",IF(ISNUMBER(D49)=FALSE(),"Error 1.2",IF(D49&lt;0,"Error 1.3",""))))</f>
        <v/>
      </c>
      <c r="AG49" s="67" t="str">
        <f aca="false">IF(AND(E49="",$H$1&lt;&gt;"*"),"",IF(AND(E49="",$H$1="*"),"Error 1.1",IF(ISNUMBER(E49)=FALSE(),"Error 1.2",IF(E49&lt;0,"Error 1.3",""))))</f>
        <v/>
      </c>
      <c r="AH49" s="67" t="str">
        <f aca="false">IF(AND(F49="",$H$1&lt;&gt;"*"),"",IF(AND(F49="",$H$1="*"),"Error 1.1",IF(ISNUMBER(F49)=FALSE(),"Error 1.2",IF(F49&lt;0,"Error 1.3",""))))</f>
        <v/>
      </c>
      <c r="AI49" s="67" t="str">
        <f aca="false">IF(G49&lt;0,"Error 1.3","")</f>
        <v/>
      </c>
      <c r="AY49" s="33" t="n">
        <f aca="false">IF(LEN(TRIM(AE49&amp;AF49&amp;AG49&amp;AH49&amp;AI49))&gt;0,1,0)</f>
        <v>0</v>
      </c>
    </row>
    <row r="50" customFormat="false" ht="12.75" hidden="false" customHeight="false" outlineLevel="0" collapsed="false">
      <c r="A50" s="48" t="n">
        <v>31</v>
      </c>
      <c r="B50" s="49" t="s">
        <v>75</v>
      </c>
      <c r="C50" s="64" t="n">
        <v>0</v>
      </c>
      <c r="D50" s="64" t="n">
        <v>0</v>
      </c>
      <c r="E50" s="64" t="n">
        <v>0</v>
      </c>
      <c r="F50" s="64" t="n">
        <v>0</v>
      </c>
      <c r="G50" s="65" t="n">
        <f aca="false">SUM(C50:F50)</f>
        <v>0</v>
      </c>
      <c r="H50" s="62"/>
      <c r="AC50" s="66" t="n">
        <f aca="false">A50</f>
        <v>31</v>
      </c>
      <c r="AD50" s="66" t="str">
        <f aca="false">B50</f>
        <v>Loan interest (E29)</v>
      </c>
      <c r="AE50" s="67" t="str">
        <f aca="false">IF(AND(C50="",$H$1&lt;&gt;"*"),"",IF(AND(C50="",$H$1="*"),"Error 1.1",IF(ISNUMBER(C50)=FALSE(),"Error 1.2",IF(C50&lt;0,"Error 1.3",""))))</f>
        <v/>
      </c>
      <c r="AF50" s="67" t="str">
        <f aca="false">IF(AND(D50="",$H$1&lt;&gt;"*"),"",IF(AND(D50="",$H$1="*"),"Error 1.1",IF(ISNUMBER(D50)=FALSE(),"Error 1.2",IF(D50&lt;0,"Error 1.3",""))))</f>
        <v/>
      </c>
      <c r="AG50" s="67" t="str">
        <f aca="false">IF(AND(E50="",$H$1&lt;&gt;"*"),"",IF(AND(E50="",$H$1="*"),"Error 1.1",IF(ISNUMBER(E50)=FALSE(),"Error 1.2",IF(E50&lt;0,"Error 1.3",""))))</f>
        <v/>
      </c>
      <c r="AH50" s="67" t="str">
        <f aca="false">IF(AND(F50="",$H$1&lt;&gt;"*"),"",IF(AND(F50="",$H$1="*"),"Error 1.1",IF(ISNUMBER(F50)=FALSE(),"Error 1.2",IF(F50&lt;0,"Error 1.3",""))))</f>
        <v/>
      </c>
      <c r="AI50" s="67" t="str">
        <f aca="false">IF(G50&lt;0,"Error 1.3","")</f>
        <v/>
      </c>
      <c r="AY50" s="33" t="n">
        <f aca="false">IF(LEN(TRIM(AE50&amp;AF50&amp;AG50&amp;AH50&amp;AI50))&gt;0,1,0)</f>
        <v>0</v>
      </c>
    </row>
    <row r="51" customFormat="false" ht="12.75" hidden="false" customHeight="false" outlineLevel="0" collapsed="false">
      <c r="A51" s="48" t="n">
        <v>32</v>
      </c>
      <c r="B51" s="49" t="s">
        <v>76</v>
      </c>
      <c r="C51" s="64" t="n">
        <v>0</v>
      </c>
      <c r="D51" s="64" t="n">
        <v>0</v>
      </c>
      <c r="E51" s="64" t="n">
        <v>0</v>
      </c>
      <c r="F51" s="64" t="n">
        <v>0</v>
      </c>
      <c r="G51" s="65" t="n">
        <f aca="false">SUM(C51:F51)</f>
        <v>0</v>
      </c>
      <c r="H51" s="62"/>
      <c r="AC51" s="66" t="n">
        <f aca="false">A51</f>
        <v>32</v>
      </c>
      <c r="AD51" s="66" t="str">
        <f aca="false">B51</f>
        <v>Community focused extended school staff (E31)</v>
      </c>
      <c r="AE51" s="67" t="str">
        <f aca="false">IF(AND(C51="",$H$1&lt;&gt;"*"),"",IF(AND(C51="",$H$1="*"),"Error 1.1",IF(ISNUMBER(C51)=FALSE(),"Error 1.2",IF(C51&lt;0,"Error 1.3",IF(ABS(SUM(C51,C52)-'Table B'!Q16)&gt;1000,"Error 4.1.1","")))))</f>
        <v/>
      </c>
      <c r="AF51" s="67" t="str">
        <f aca="false">IF(AND(D51="",$H$1&lt;&gt;"*"),"",IF(AND(D51="",$H$1="*"),"Error 1.1",IF(ISNUMBER(D51)=FALSE(),"Error 1.2",IF(D51&lt;0,"Error 1.3",IF(ABS(SUM(D51,D52)-'Table B'!Q81)&gt;1000,"Error 4.1.2","")))))</f>
        <v/>
      </c>
      <c r="AG51" s="67" t="str">
        <f aca="false">IF(AND(E51="",$H$1&lt;&gt;"*"),"",IF(AND(E51="",$H$1="*"),"Error 1.1",IF(ISNUMBER(E51)=FALSE(),"Error 1.2",IF(E51&lt;0,"Error 1.3",IF(ABS(SUM(E51,E52)-'Table B'!Q97)&gt;1000,"Error 4.1.3","")))))</f>
        <v/>
      </c>
      <c r="AH51" s="67" t="str">
        <f aca="false">IF(AND(F51="",$H$1&lt;&gt;"*"),"",IF(AND(F51="",$H$1="*"),"Error 1.1",IF(ISNUMBER(F51)=FALSE(),"Error 1.2",IF(F51&lt;0,"Error 1.3",IF(ABS(SUM(F51,F52)-'Table B'!Q103)&gt;1000,"Error 4.1.4","")))))</f>
        <v/>
      </c>
      <c r="AI51" s="67" t="str">
        <f aca="false">IF(G51&lt;0,"Error 1.3",IF(ABS(SUM(G51,G52)-'Table B'!Q105)&gt;1000,"Error 4.1",""))</f>
        <v/>
      </c>
      <c r="AY51" s="33" t="n">
        <f aca="false">IF(LEN(TRIM(AE51&amp;AF51&amp;AG51&amp;AH51&amp;AI51))&gt;0,1,0)</f>
        <v>0</v>
      </c>
    </row>
    <row r="52" customFormat="false" ht="13.5" hidden="false" customHeight="false" outlineLevel="0" collapsed="false">
      <c r="A52" s="48" t="n">
        <v>33</v>
      </c>
      <c r="B52" s="49" t="s">
        <v>77</v>
      </c>
      <c r="C52" s="82" t="n">
        <v>0</v>
      </c>
      <c r="D52" s="82" t="n">
        <v>461472</v>
      </c>
      <c r="E52" s="82" t="n">
        <v>0</v>
      </c>
      <c r="F52" s="82" t="n">
        <v>0</v>
      </c>
      <c r="G52" s="65" t="n">
        <f aca="false">SUM(C52:F52)</f>
        <v>461472</v>
      </c>
      <c r="H52" s="62"/>
      <c r="AC52" s="66" t="n">
        <f aca="false">A52</f>
        <v>33</v>
      </c>
      <c r="AD52" s="66" t="str">
        <f aca="false">B52</f>
        <v>Community focused extended school costs (E32)</v>
      </c>
      <c r="AE52" s="67" t="str">
        <f aca="false">IF(AND(C52="",$H$1&lt;&gt;"*"),"",IF(AND(C52="",$H$1="*"),"Error 1.1",IF(ISNUMBER(C52)=FALSE(),"Error 1.2",IF(C52&lt;0,"Error 1.3",IF(ABS(SUM(C51,C52)-'Table B'!Q16)&gt;1000,"Error 4.1.1","")))))</f>
        <v/>
      </c>
      <c r="AF52" s="67" t="str">
        <f aca="false">IF(AND(D52="",$H$1&lt;&gt;"*"),"",IF(AND(D52="",$H$1="*"),"Error 1.1",IF(ISNUMBER(D52)=FALSE(),"Error 1.2",IF(D52&lt;0,"Error 1.3",IF(ABS(SUM(D51,D52)-'Table B'!Q81)&gt;1000,"Error 4.1.2","")))))</f>
        <v/>
      </c>
      <c r="AG52" s="67" t="str">
        <f aca="false">IF(AND(E52="",$H$1&lt;&gt;"*"),"",IF(AND(E52="",$H$1="*"),"Error 1.1",IF(ISNUMBER(E52)=FALSE(),"Error 1.2",IF(E52&lt;0,"Error 1.3",IF(ABS(SUM(E51,E52)-'Table B'!Q97)&gt;1000,"Error 4.1.3","")))))</f>
        <v/>
      </c>
      <c r="AH52" s="67" t="str">
        <f aca="false">IF(AND(F52="",$H$1&lt;&gt;"*"),"",IF(AND(F52="",$H$1="*"),"Error 1.1",IF(ISNUMBER(F52)=FALSE(),"Error 1.2",IF(F52&lt;0,"Error 1.3",IF(ABS(SUM(F51,F52)-'Table B'!Q103)&gt;1000,"Error 4.1.4","")))))</f>
        <v/>
      </c>
      <c r="AI52" s="67" t="str">
        <f aca="false">IF(G52&lt;0,"Error 1.3",IF(ABS(SUM(G51,G52)-'Table B'!Q105)&gt;1000,"Error 4.1",""))</f>
        <v/>
      </c>
      <c r="AY52" s="33" t="n">
        <f aca="false">IF(LEN(TRIM(AE52&amp;AF52&amp;AG52&amp;AH52&amp;AI52))&gt;0,1,0)</f>
        <v>0</v>
      </c>
    </row>
    <row r="53" customFormat="false" ht="13.5" hidden="false" customHeight="false" outlineLevel="0" collapsed="false">
      <c r="A53" s="48" t="n">
        <v>34</v>
      </c>
      <c r="B53" s="68" t="s">
        <v>78</v>
      </c>
      <c r="C53" s="70" t="n">
        <f aca="false">SUM(C33:C52)</f>
        <v>115747</v>
      </c>
      <c r="D53" s="70" t="n">
        <f aca="false">SUM(D33:D52)</f>
        <v>11044585</v>
      </c>
      <c r="E53" s="70" t="n">
        <f aca="false">SUM(E33:E52)</f>
        <v>10398521</v>
      </c>
      <c r="F53" s="70" t="n">
        <f aca="false">SUM(F33:F52)</f>
        <v>868461</v>
      </c>
      <c r="G53" s="70" t="n">
        <f aca="false">SUM(C53:F53)</f>
        <v>22427314</v>
      </c>
      <c r="H53" s="49"/>
      <c r="K53" s="71" t="n">
        <v>21841485</v>
      </c>
      <c r="L53" s="72" t="n">
        <v>0</v>
      </c>
      <c r="M53" s="72" t="n">
        <v>0.15</v>
      </c>
      <c r="N53" s="71" t="n">
        <v>1000000</v>
      </c>
      <c r="AC53" s="66" t="n">
        <f aca="false">A53</f>
        <v>34</v>
      </c>
      <c r="AD53" s="66" t="str">
        <f aca="false">B53</f>
        <v>TOTAL RUNNING EXPENSES</v>
      </c>
      <c r="AE53" s="73" t="str">
        <f aca="false">IF(AND(C53="",$H$1&lt;&gt;"*"),"",IF(AND(C53="",$H$1="*"),"Error 1.1",IF(ISNUMBER(C53)=FALSE(),"Error 1.2",IF(C53&lt;0,"Error 1.3",""))))</f>
        <v/>
      </c>
      <c r="AF53" s="73" t="str">
        <f aca="false">IF(AND(D53="",$H$1&lt;&gt;"*"),"",IF(AND(D53="",$H$1="*"),"Error 1.1",IF(ISNUMBER(D53)=FALSE(),"Error 1.2",IF(D53&lt;0,"Error 1.3",""))))</f>
        <v/>
      </c>
      <c r="AG53" s="73" t="str">
        <f aca="false">IF(AND(E53="",$H$1&lt;&gt;"*"),"",IF(AND(E53="",$H$1="*"),"Error 1.1",IF(ISNUMBER(E53)=FALSE(),"Error 1.2",IF(E53&lt;0,"Error 1.3",""))))</f>
        <v/>
      </c>
      <c r="AH53" s="73" t="str">
        <f aca="false">IF(AND(F53="",$H$1&lt;&gt;"*"),"",IF(AND(F53="",$H$1="*"),"Error 1.1",IF(ISNUMBER(F53)=FALSE(),"Error 1.2",IF(F53&lt;0,"Error 1.3",""))))</f>
        <v/>
      </c>
      <c r="AI53" s="73" t="str">
        <f aca="false">IF(G53&lt;0,"Error 1.3",IF(AND(K53&lt;&gt;"",OR(G53&lt;(K53+(K53*L53)),G53&gt;(K53+(K53*M53))),ABS(G53-K53)&gt;N53),"Warning 3.1.3",""))</f>
        <v/>
      </c>
      <c r="AY53" s="33" t="n">
        <f aca="false">IF(LEN(TRIM(AE53&amp;AF53&amp;AG53&amp;AH53&amp;AI53))&gt;0,1,0)</f>
        <v>0</v>
      </c>
    </row>
    <row r="54" customFormat="false" ht="13.5" hidden="false" customHeight="false" outlineLevel="0" collapsed="false">
      <c r="A54" s="12"/>
      <c r="B54" s="12"/>
      <c r="AY54" s="16"/>
    </row>
    <row r="55" s="11" customFormat="true" ht="13.5" hidden="false" customHeight="false" outlineLevel="0" collapsed="false">
      <c r="A55" s="48" t="n">
        <v>35</v>
      </c>
      <c r="B55" s="68" t="s">
        <v>79</v>
      </c>
      <c r="C55" s="69" t="n">
        <f aca="false">SUM(C15,C17,C29,C53)</f>
        <v>653594</v>
      </c>
      <c r="D55" s="69" t="n">
        <f aca="false">SUM(D15,D17,D29,D53)</f>
        <v>51425793</v>
      </c>
      <c r="E55" s="70" t="n">
        <f aca="false">SUM(E15,E17,E29,E53)</f>
        <v>41081472</v>
      </c>
      <c r="F55" s="70" t="n">
        <f aca="false">SUM(F15,F17,F29,F53)</f>
        <v>5180357</v>
      </c>
      <c r="G55" s="70" t="n">
        <f aca="false">SUM(C55:F55)</f>
        <v>98341216</v>
      </c>
      <c r="H55" s="49"/>
      <c r="AC55" s="66" t="n">
        <f aca="false">A55</f>
        <v>35</v>
      </c>
      <c r="AD55" s="66" t="str">
        <f aca="false">B55</f>
        <v>TOTAL GROSS EXPENDITURE</v>
      </c>
      <c r="AE55" s="73" t="str">
        <f aca="false">IF(AND(C55="",$H$1&lt;&gt;"*"),"",IF(AND(C55="",$H$1="*"),"Error 1.1",IF(ISNUMBER(C55)=FALSE(),"Error 1.2",IF(C55&lt;0,"Error 1.3",IF(ABS(C55-SUM('Table B'!P16:Q16))&gt;1000,"Error 4.3.1",IF(C55&lt;&gt;SUM(C15,C17,C29,C53),"Warning 1.5",""))))))</f>
        <v/>
      </c>
      <c r="AF55" s="73" t="str">
        <f aca="false">IF(AND(D55="",$H$1&lt;&gt;"*"),"",IF(AND(D55="",$H$1="*"),"Error 1.1",IF(ISNUMBER(D55)=FALSE(),"Error 1.2",IF(D55&lt;0,"Error 1.3",IF(ABS(D55-SUM('Table B'!P81:Q81))&gt;1000,"Error 4.3.2",IF(D55&lt;&gt;SUM(D15,D17,D29,D53),"Warning 1.5",""))))))</f>
        <v/>
      </c>
      <c r="AG55" s="73" t="str">
        <f aca="false">IF(AND(E55="",$H$1&lt;&gt;"*"),"",IF(AND(E55="",$H$1="*"),"Error 1.1",IF(ISNUMBER(E55)=FALSE(),"Error 1.2",IF(E55&lt;0,"Error 1.3",IF(ABS(E55-SUM('Table B'!P97:Q97))&gt;1000,"Error 4.3.3","")))))</f>
        <v/>
      </c>
      <c r="AH55" s="73" t="str">
        <f aca="false">IF(AND(F55="",$H$1&lt;&gt;"*"),"",IF(AND(F55="",$H$1="*"),"Error 1.1",IF(ISNUMBER(F55)=FALSE(),"Error 1.2",IF(F55&lt;0,"Error 1.3",IF(ABS(F55-SUM('Table B'!P103:Q103))&gt;1000,"Error 4.3.4","")))))</f>
        <v/>
      </c>
      <c r="AI55" s="73" t="str">
        <f aca="false">IF(ABS(G55-SUM('Table B'!P105:Q105))&gt;1000,"Error 4.3","")</f>
        <v/>
      </c>
      <c r="AY55" s="33" t="n">
        <f aca="false">IF(LEN(TRIM(AE55&amp;AF55&amp;AG55&amp;AH55&amp;AI55))&gt;0,1,0)</f>
        <v>0</v>
      </c>
    </row>
    <row r="56" s="11" customFormat="true" ht="12.75" hidden="false" customHeight="false" outlineLevel="0" collapsed="false">
      <c r="A56" s="49"/>
      <c r="B56" s="49"/>
      <c r="AY56" s="16"/>
    </row>
    <row r="57" s="11" customFormat="true" ht="12.75" hidden="false" customHeight="false" outlineLevel="0" collapsed="false">
      <c r="A57" s="77" t="s">
        <v>80</v>
      </c>
      <c r="B57" s="77"/>
      <c r="C57" s="60"/>
      <c r="AC57" s="63" t="str">
        <f aca="false">A57</f>
        <v>FUNDING</v>
      </c>
      <c r="AD57" s="63"/>
      <c r="AY57" s="16"/>
    </row>
    <row r="58" s="11" customFormat="true" ht="12.75" hidden="false" customHeight="false" outlineLevel="0" collapsed="false">
      <c r="A58" s="79"/>
      <c r="B58" s="79"/>
      <c r="C58" s="60"/>
      <c r="AC58" s="66"/>
      <c r="AD58" s="66"/>
      <c r="AY58" s="16"/>
    </row>
    <row r="59" s="11" customFormat="true" ht="12.75" hidden="false" customHeight="false" outlineLevel="0" collapsed="false">
      <c r="A59" s="48" t="n">
        <v>36</v>
      </c>
      <c r="B59" s="49" t="s">
        <v>81</v>
      </c>
      <c r="C59" s="64" t="n">
        <v>466897</v>
      </c>
      <c r="D59" s="64" t="n">
        <v>37977099</v>
      </c>
      <c r="E59" s="64" t="n">
        <v>28779469</v>
      </c>
      <c r="F59" s="64" t="n">
        <v>4129740</v>
      </c>
      <c r="G59" s="65" t="n">
        <f aca="false">SUM(C59:F59)</f>
        <v>71353205</v>
      </c>
      <c r="AC59" s="66" t="n">
        <f aca="false">A59</f>
        <v>36</v>
      </c>
      <c r="AD59" s="66" t="str">
        <f aca="false">B59</f>
        <v>Funds delegated by the LA (I01)</v>
      </c>
      <c r="AE59" s="67" t="str">
        <f aca="false">IF(AND(C59="",$H$1&lt;&gt;"*"),"",IF(AND(C59="",$H$1="*"),"Error 1.1",IF(ISNUMBER(C59)=FALSE(),"Error 1.2",IF(C59&lt;0,"Error 1.3",IF(ABS(SUM(C59,C60,C65)-'Table B'!G16)&gt;1000,"Error 4.4.1","")))))</f>
        <v/>
      </c>
      <c r="AF59" s="67" t="str">
        <f aca="false">IF(AND(D59="",$H$1&lt;&gt;"*"),"",IF(AND(D59="",$H$1="*"),"Error 1.1",IF(ISNUMBER(D59)=FALSE(),"Error 1.2",IF(D59&lt;=0,"Error 1.4",IF(ABS(SUM(D59,D60,D65)-'Table B'!G81)&gt;1000,"Error 4.4.2","")))))</f>
        <v/>
      </c>
      <c r="AG59" s="67" t="str">
        <f aca="false">IF(AND(E59="",$H$1&lt;&gt;"*"),"",IF(AND(E59="",$H$1="*"),"Error 1.1",IF(ISNUMBER(E59)=FALSE(),"Error 1.2",IF(AND($K$3&lt;&gt;201,$K$3&lt;&gt;420,E59&lt;=0),"Error 1.4",IF(AND(OR($K$3=201,$K$3=420),E59&lt;0),"Error 1.3",IF(ABS(SUM(E59,E60,E65)-'Table B'!G97)&gt;1000,"Error 4.4.3",""))))))</f>
        <v/>
      </c>
      <c r="AH59" s="67" t="str">
        <f aca="false">IF(AND(F59="",$H$1&lt;&gt;"*"),"",IF(AND(F59="",$H$1="*"),"Error 1.1",IF(ISNUMBER(F59)=FALSE(),"Error 1.2",IF(AND($K$3&lt;&gt;201,$K$3&lt;&gt;420,F59&lt;=0),"Error 1.4",IF(AND(OR($K$3=201,$K$3=420),F59&lt;0),"Error 1.3",IF(ABS(SUM(F59,F60,F65)-'Table B'!G103)&gt;1000,"Error 4.4.4",""))))))</f>
        <v/>
      </c>
      <c r="AI59" s="67" t="str">
        <f aca="false">IF(G59&lt;=0,"Error 1.4",IF(ABS(SUM(G59,G60,G65)-'Table B'!G105)&gt;1000,"Error 4.4",""))</f>
        <v/>
      </c>
      <c r="AY59" s="33" t="n">
        <f aca="false">IF(LEN(TRIM(AE59&amp;AF59&amp;AG59&amp;AH59&amp;AI59))&gt;0,1,0)</f>
        <v>0</v>
      </c>
    </row>
    <row r="60" s="11" customFormat="true" ht="12.75" hidden="false" customHeight="false" outlineLevel="0" collapsed="false">
      <c r="A60" s="48" t="n">
        <v>37</v>
      </c>
      <c r="B60" s="49" t="s">
        <v>82</v>
      </c>
      <c r="C60" s="64" t="n">
        <v>0</v>
      </c>
      <c r="D60" s="64" t="n">
        <v>0</v>
      </c>
      <c r="E60" s="64" t="n">
        <v>790011</v>
      </c>
      <c r="F60" s="64" t="n">
        <v>0</v>
      </c>
      <c r="G60" s="65" t="n">
        <f aca="false">SUM(C60:F60)</f>
        <v>790011</v>
      </c>
      <c r="AC60" s="66" t="n">
        <f aca="false">A60</f>
        <v>37</v>
      </c>
      <c r="AD60" s="66" t="str">
        <f aca="false">B60</f>
        <v>Funding for sixth form students (I02)</v>
      </c>
      <c r="AE60" s="67" t="str">
        <f aca="false">IF(AND(C60="",$H$1&lt;&gt;"*"),"",IF(AND(C60="",$H$1="*"),"Error 1.1",IF(ISNUMBER(C60)=FALSE(),"Error 1.2",IF(C60&lt;0,"Error 1.3",IF(ABS(SUM(C59,C60,C65)-'Table B'!G16)&gt;1000,"Error 4.4.1","")))))</f>
        <v/>
      </c>
      <c r="AF60" s="67" t="str">
        <f aca="false">IF(AND(D60="",$H$1&lt;&gt;"*"),"",IF(AND(D60="",$H$1="*"),"Error 1.1",IF(ISNUMBER(D60)=FALSE(),"Error 1.2",IF(D60&lt;0,"Error 1.3",IF(ABS(SUM(D59,D60,D65)-'Table B'!G81)&gt;1000,"Error 4.4.2","")))))</f>
        <v/>
      </c>
      <c r="AG60" s="67" t="str">
        <f aca="false">IF(AND(E60="",$H$1&lt;&gt;"*"),"",IF(AND(E60="",$H$1="*"),"Error 1.1",IF(ISNUMBER(E60)=FALSE(),"Error 1.2",IF(AND($K$3&lt;&gt;201,$K$3&lt;&gt;420,E60&lt;0),"Error 1.3",IF(AND(OR($K$3=201,$K$3=420),E60&lt;0),"Error 1.3",IF(ABS(SUM(E59,E60,E65)-'Table B'!G97)&gt;1000,"Error 4.4.3",""))))))</f>
        <v/>
      </c>
      <c r="AH60" s="67" t="str">
        <f aca="false">IF(AND(F60="",$H$1&lt;&gt;"*"),"",IF(AND(F60="",$H$1="*"),"Error 1.1",IF(ISNUMBER(F60)=FALSE(),"Error 1.2",IF(AND($K$3&lt;&gt;201,$K$3&lt;&gt;420,F60&lt;0),"Error 1.3",IF(AND(OR($K$3=201,$K$3=420),F60&lt;0),"Error 1.3",IF(ABS(SUM(F59,F60,F65)-'Table B'!G103)&gt;1000,"Error 4.4.4",""))))))</f>
        <v/>
      </c>
      <c r="AI60" s="67" t="str">
        <f aca="false">IF(G60&lt;0,"Error 1.3",IF(ABS(SUM(G59,G60,G65)-'Table B'!G105)&gt;1000,"Error 4.4",""))</f>
        <v/>
      </c>
      <c r="AY60" s="33" t="n">
        <f aca="false">IF(LEN(TRIM(AE60&amp;AF60&amp;AG60&amp;AH60&amp;AI60))&gt;0,1,0)</f>
        <v>0</v>
      </c>
    </row>
    <row r="61" s="11" customFormat="true" ht="12.75" hidden="false" customHeight="false" outlineLevel="0" collapsed="false">
      <c r="A61" s="48" t="n">
        <v>38</v>
      </c>
      <c r="B61" s="49" t="s">
        <v>83</v>
      </c>
      <c r="C61" s="64" t="n">
        <v>40433</v>
      </c>
      <c r="D61" s="64" t="n">
        <v>4826636</v>
      </c>
      <c r="E61" s="64" t="n">
        <v>2884435</v>
      </c>
      <c r="F61" s="64" t="n">
        <v>83199</v>
      </c>
      <c r="G61" s="65" t="n">
        <f aca="false">SUM(C61:F61)</f>
        <v>7834703</v>
      </c>
      <c r="AC61" s="66" t="n">
        <f aca="false">A61</f>
        <v>38</v>
      </c>
      <c r="AD61" s="66" t="str">
        <f aca="false">B61</f>
        <v>SEN funding (Not for special schools) (I03)</v>
      </c>
      <c r="AE61" s="67" t="str">
        <f aca="false">IF(AND(C61="",$H$1&lt;&gt;"*"),"",IF(AND(C61="",$H$1="*"),"Error 1.1",IF(C61="*","Warning 1.1",IF(ISNUMBER(C61)=FALSE(),"Error 1.2",IF(C61&lt;0,"Error 1.3",IF(ABS(SUM(C61,C62)-'Table B'!H16)&gt;1000,"Error 4.5.1",""))))))</f>
        <v/>
      </c>
      <c r="AF61" s="67" t="str">
        <f aca="false">IF(AND(D61="",$H$1&lt;&gt;"*"),"",IF(AND(D61="",$H$1="*"),"Error 1.1",IF(D61="*","Warning 1.1",IF(ISNUMBER(D61)=FALSE(),"Error 1.2",IF(D61&lt;0,"Error 1.3",IF(ABS(SUM(D61,D62)-'Table B'!H81)&gt;1000,"Error 4.5.2",""))))))</f>
        <v/>
      </c>
      <c r="AG61" s="67" t="str">
        <f aca="false">IF(AND(E61="",$H$1&lt;&gt;"*"),"",IF(AND(E61="",$H$1="*"),"Error 1.1",IF(E61="*","Warning 1.1",IF(ISNUMBER(E61)=FALSE(),"Error 1.2",IF(E61&lt;0,"Error 1.3",IF(ABS(SUM(E61,E62)-'Table B'!H97)&gt;1000,"Error 4.5.3",""))))))</f>
        <v/>
      </c>
      <c r="AH61" s="67" t="str">
        <f aca="false">IF(AND(F61="",$H$1&lt;&gt;"*"),"",IF(AND(F61="",$H$1="*"),"Error 1.1",IF(F61="*","Warning 1.1",IF(ISNUMBER(F61)=FALSE(),"Error 1.2",IF(F61&lt;0,"Error 1.3",IF(ABS(SUM(F61,F62)-'Table B'!H103)&gt;1000,"Error 4.5.4",""))))))</f>
        <v/>
      </c>
      <c r="AI61" s="67" t="str">
        <f aca="false">IF(G61&lt;0,"Error 1.3",IF(ABS(SUM(G61,G62)-'Table B'!H105)&gt;1000,"Error 4.5",""))</f>
        <v/>
      </c>
      <c r="AY61" s="33" t="n">
        <f aca="false">IF(LEN(TRIM(AE61&amp;AF61&amp;AG61&amp;AH61&amp;AI61))&gt;0,1,0)</f>
        <v>0</v>
      </c>
    </row>
    <row r="62" s="11" customFormat="true" ht="12.75" hidden="false" customHeight="false" outlineLevel="0" collapsed="false">
      <c r="A62" s="48" t="n">
        <v>39</v>
      </c>
      <c r="B62" s="49" t="s">
        <v>84</v>
      </c>
      <c r="C62" s="64" t="n">
        <v>0</v>
      </c>
      <c r="D62" s="64" t="n">
        <v>5375</v>
      </c>
      <c r="E62" s="64" t="n">
        <v>825</v>
      </c>
      <c r="F62" s="64" t="n">
        <v>0</v>
      </c>
      <c r="G62" s="65" t="n">
        <f aca="false">SUM(C62:F62)</f>
        <v>6200</v>
      </c>
      <c r="AC62" s="66" t="n">
        <f aca="false">A62</f>
        <v>39</v>
      </c>
      <c r="AD62" s="66" t="str">
        <f aca="false">B62</f>
        <v>Funding for minority ethnic pupils (I04)</v>
      </c>
      <c r="AE62" s="67" t="str">
        <f aca="false">IF(AND(C62="",$H$1&lt;&gt;"*"),"",IF(AND(C62="",$H$1="*"),"Error 1.1",IF(C62="*","Warning 1.1",IF(ISNUMBER(C62)=FALSE(),"Error 1.2",IF(C62&lt;0,"Error 1.3",IF(ABS(SUM(C61,C62)-'Table B'!H16)&gt;1000,"Error 4.5.1",""))))))</f>
        <v/>
      </c>
      <c r="AF62" s="67" t="str">
        <f aca="false">IF(AND(D62="",$H$1&lt;&gt;"*"),"",IF(AND(D62="",$H$1="*"),"Error 1.1",IF(D62="*","Warning 1.1",IF(ISNUMBER(D62)=FALSE(),"Error 1.2",IF(D62&lt;0,"Error 1.3",IF(ABS(SUM(D61,D62)-'Table B'!H81)&gt;1000,"Error 4.5.2",""))))))</f>
        <v/>
      </c>
      <c r="AG62" s="67" t="str">
        <f aca="false">IF(AND(E62="",$H$1&lt;&gt;"*"),"",IF(AND(E62="",$H$1="*"),"Error 1.1",IF(E62="*","Warning 1.1",IF(ISNUMBER(E62)=FALSE(),"Error 1.2",IF(E62&lt;0,"Error 1.3",IF(ABS(SUM(E61,E62)-'Table B'!H97)&gt;1000,"Error 4.5.3",""))))))</f>
        <v/>
      </c>
      <c r="AH62" s="67" t="str">
        <f aca="false">IF(AND(F62="",$H$1&lt;&gt;"*"),"",IF(AND(F62="",$H$1="*"),"Error 1.1",IF(F62="*","Warning 1.1",IF(ISNUMBER(F62)=FALSE(),"Error 1.2",IF(F62&lt;0,"Error 1.3",IF(ABS(SUM(F61,F62)-'Table B'!H103)&gt;1000,"Error 4.5.4",""))))))</f>
        <v/>
      </c>
      <c r="AI62" s="67" t="str">
        <f aca="false">IF(G62&lt;0,"Error 1.3",IF(ABS(SUM(G61,G62)-'Table B'!H105)&gt;1000,"Error 4.5",""))</f>
        <v/>
      </c>
      <c r="AY62" s="33" t="n">
        <f aca="false">IF(LEN(TRIM(AE62&amp;AF62&amp;AG62&amp;AH62&amp;AI62))&gt;0,1,0)</f>
        <v>0</v>
      </c>
    </row>
    <row r="63" s="11" customFormat="true" ht="12.75" hidden="false" customHeight="false" outlineLevel="0" collapsed="false">
      <c r="A63" s="48" t="n">
        <v>40</v>
      </c>
      <c r="B63" s="49" t="s">
        <v>85</v>
      </c>
      <c r="C63" s="64" t="n">
        <v>48232</v>
      </c>
      <c r="D63" s="64" t="n">
        <v>3458501</v>
      </c>
      <c r="E63" s="64" t="n">
        <v>3574912</v>
      </c>
      <c r="F63" s="64" t="n">
        <v>253826</v>
      </c>
      <c r="G63" s="65" t="n">
        <f aca="false">SUM(C63:F63)</f>
        <v>7335471</v>
      </c>
      <c r="AC63" s="66" t="n">
        <f aca="false">A63</f>
        <v>40</v>
      </c>
      <c r="AD63" s="66" t="str">
        <f aca="false">B63</f>
        <v>Standards Fund (I05)</v>
      </c>
      <c r="AE63" s="67" t="str">
        <f aca="false">IF(AND(C63="",$H$1&lt;&gt;"*"),"",IF(AND(C63="",$H$1="*"),"Error 1.1",IF(ISNUMBER(C63)=FALSE(),"Error 1.2",IF(C63&lt;0,"Error 1.3",IF(ABS(SUM(C63)-'Table B'!I16)&gt;1000,"Error 4.6.1","")))))</f>
        <v/>
      </c>
      <c r="AF63" s="67" t="str">
        <f aca="false">IF(AND(D63="",$H$1&lt;&gt;"*"),"",IF(AND(D63="",$H$1="*"),"Error 1.1",IF(ISNUMBER(D63)=FALSE(),"Error 1.2",IF(D63&lt;0,"Error 1.3",IF(D63=0,"Warning 1.6",IF(ABS(SUM(D63)-'Table B'!I81)&gt;1000,"Error 4.6.2",""))))))</f>
        <v/>
      </c>
      <c r="AG63" s="67" t="str">
        <f aca="false">IF(AND(E63="",$H$1&lt;&gt;"*"),"",IF(AND(E63="",$H$1="*"),"Error 1.1",IF(ISNUMBER(E63)=FALSE(),"Error 1.2",IF(E63&lt;0,"Error 1.3",IF(AND($K$3&lt;&gt;201,$K$3&lt;&gt;420,E63=0),"Warning 1.6",IF(ABS(SUM(E63)-'Table B'!I97)&gt;1000,"Error 4.6.3",""))))))</f>
        <v/>
      </c>
      <c r="AH63" s="67" t="str">
        <f aca="false">IF(AND(F63="",$H$1&lt;&gt;"*"),"",IF(AND(F63="",$H$1="*"),"Error 1.1",IF(ISNUMBER(F63)=FALSE(),"Error 1.2",IF(F63&lt;0,"Error 1.3",IF(AND($K$3&lt;&gt;201,$K$3&lt;&gt;420,F63=0),"Warning 1.6",IF(ABS(SUM(F63)-'Table B'!I103)&gt;1000,"Error 4.6.4",""))))))</f>
        <v/>
      </c>
      <c r="AI63" s="67" t="str">
        <f aca="false">IF(G63&lt;0,"Error 1.3",IF(G63=0,"Warning 1.6",IF(ABS(SUM(G63)-'Table B'!I105)&gt;1000,"Error 4.6","")))</f>
        <v/>
      </c>
      <c r="AY63" s="33" t="n">
        <f aca="false">IF(LEN(TRIM(AE63&amp;AF63&amp;AG63&amp;AH63&amp;AI63))&gt;0,1,0)</f>
        <v>0</v>
      </c>
    </row>
    <row r="64" s="11" customFormat="true" ht="12" hidden="false" customHeight="true" outlineLevel="0" collapsed="false">
      <c r="A64" s="48" t="n">
        <v>41</v>
      </c>
      <c r="B64" s="49" t="s">
        <v>86</v>
      </c>
      <c r="C64" s="64" t="n">
        <v>0</v>
      </c>
      <c r="D64" s="64" t="n">
        <v>25359</v>
      </c>
      <c r="E64" s="64" t="n">
        <v>51269</v>
      </c>
      <c r="F64" s="64" t="n">
        <v>0</v>
      </c>
      <c r="G64" s="83" t="n">
        <f aca="false">SUM(C64:F64)</f>
        <v>76628</v>
      </c>
      <c r="AC64" s="66" t="n">
        <f aca="false">A64</f>
        <v>41</v>
      </c>
      <c r="AD64" s="66" t="str">
        <f aca="false">B64</f>
        <v>Other government grants (I06)</v>
      </c>
      <c r="AE64" s="67" t="str">
        <f aca="false">IF(AND(C64="",$H$1&lt;&gt;"*"),"",IF(AND(C64="",$H$1="*"),"Error 1.1",IF(ISNUMBER(C64)=FALSE(),"Error 1.2",IF(C64&lt;0,"Error 1.3",IF(ABS(SUM(C64)-'Table B'!J16)&gt;1000,"Error 4.7.1","")))))</f>
        <v/>
      </c>
      <c r="AF64" s="67" t="str">
        <f aca="false">IF(AND(D64="",$H$1&lt;&gt;"*"),"",IF(AND(D64="",$H$1="*"),"Error 1.1",IF(ISNUMBER(D64)=FALSE(),"Error 1.2",IF(D64&lt;0,"Error 1.3",IF(ABS(SUM(D64)-'Table B'!J81)&gt;1000,"Error 4.7.2","")))))</f>
        <v/>
      </c>
      <c r="AG64" s="67" t="str">
        <f aca="false">IF(AND(E64="",$H$1&lt;&gt;"*"),"",IF(AND(E64="",$H$1="*"),"Error 1.1",IF(ISNUMBER(E64)=FALSE(),"Error 1.2",IF(E64&lt;0,"Error 1.3",IF(ABS(SUM(E64)-'Table B'!J97)&gt;1000,"Error 4.7.3","")))))</f>
        <v/>
      </c>
      <c r="AH64" s="67" t="str">
        <f aca="false">IF(AND(F64="",$H$1&lt;&gt;"*"),"",IF(AND(F64="",$H$1="*"),"Error 1.1",IF(ISNUMBER(F64)=FALSE(),"Error 1.2",IF(F64&lt;0,"Error 1.3",IF(ABS(SUM(F64)-'Table B'!J103)&gt;1000,"Error 4.7.4","")))))</f>
        <v/>
      </c>
      <c r="AI64" s="67" t="str">
        <f aca="false">IF(G64&lt;0,"Error 1.3",IF(ABS(SUM(G64)-'Table B'!J105)&gt;1000,"Error 4.7",""))</f>
        <v/>
      </c>
      <c r="AY64" s="33" t="n">
        <f aca="false">IF(LEN(TRIM(AE64&amp;AF64&amp;AG64&amp;AH64&amp;AI64))&gt;0,1,0)</f>
        <v>0</v>
      </c>
    </row>
    <row r="65" s="11" customFormat="true" ht="12.75" hidden="false" customHeight="false" outlineLevel="0" collapsed="false">
      <c r="A65" s="48" t="n">
        <v>42</v>
      </c>
      <c r="B65" s="49" t="s">
        <v>87</v>
      </c>
      <c r="C65" s="64" t="n">
        <v>40882</v>
      </c>
      <c r="D65" s="64" t="n">
        <v>2788118</v>
      </c>
      <c r="E65" s="64" t="n">
        <v>2181902</v>
      </c>
      <c r="F65" s="64" t="n">
        <v>98647</v>
      </c>
      <c r="G65" s="83" t="n">
        <f aca="false">SUM(C65:F65)</f>
        <v>5109549</v>
      </c>
      <c r="AC65" s="66" t="n">
        <f aca="false">A65</f>
        <v>42</v>
      </c>
      <c r="AD65" s="66" t="str">
        <f aca="false">B65</f>
        <v>School Standards Grant (SSG) pupil focused (I14)</v>
      </c>
      <c r="AE65" s="67" t="str">
        <f aca="false">IF(AND(C65="",$H$1&lt;&gt;"*"),"",IF(AND(C65="",$H$1="*"),"Error 1.1",IF(ISNUMBER(C65)=FALSE(),"Error 1.2",IF(C65&lt;0,"Error 1.3",IF(ABS(SUM(C59,C60,C65)-'Table B'!G16)&gt;1000,"Error 4.4.1","")))))</f>
        <v/>
      </c>
      <c r="AF65" s="67" t="str">
        <f aca="false">IF(AND(D65="",$H$1&lt;&gt;"*"),"",IF(AND(D65="",$H$1="*"),"Error 1.1",IF(ISNUMBER(D65)=FALSE(),"Error 1.2",IF(D65&lt;0,"Error 1.3",IF(ABS(SUM(D59,D60,D65)-'Table B'!G81)&gt;1000,"Error 4.4.2","")))))</f>
        <v/>
      </c>
      <c r="AG65" s="67" t="str">
        <f aca="false">IF(AND(E65="",$H$1&lt;&gt;"*"),"",IF(AND(E65="",$H$1="*"),"Error 1.1",IF(ISNUMBER(E65)=FALSE(),"Error 1.2",IF(AND($K$3&lt;&gt;201,$K$3&lt;&gt;420,E65&lt;0),"Error 1.3",IF(AND(OR($K$3=201,$K$3=420),E65&lt;0),"Error 1.3",IF(ABS(SUM(E59,E60,E65)-'Table B'!G97)&gt;1000,"Error 4.4.3",""))))))</f>
        <v/>
      </c>
      <c r="AH65" s="67" t="str">
        <f aca="false">IF(AND(F65="",$H$1&lt;&gt;"*"),"",IF(AND(F65="",$H$1="*"),"Error 1.1",IF(ISNUMBER(F65)=FALSE(),"Error 1.2",IF(AND($K$3&lt;&gt;201,$K$3&lt;&gt;420,F65&lt;0),"Error 1.3",IF(AND(OR($K$3=201,$K$3=420),F65&lt;0),"Error 1.3",IF(ABS(SUM(F59,F60,F65)-'Table B'!G103)&gt;1000,"Error 4.4.4",""))))))</f>
        <v/>
      </c>
      <c r="AI65" s="67" t="str">
        <f aca="false">IF(G65&lt;0,"Error 1.3",IF(ABS(SUM(G59,G60,G65)-'Table B'!G105)&gt;1000,"Error 4.4",""))</f>
        <v/>
      </c>
      <c r="AY65" s="33" t="n">
        <f aca="false">IF(LEN(TRIM(AE65&amp;AF65&amp;AG65&amp;AH65&amp;AI65))&gt;0,1,0)</f>
        <v>0</v>
      </c>
    </row>
    <row r="66" s="11" customFormat="true" ht="12.75" hidden="false" customHeight="false" outlineLevel="0" collapsed="false">
      <c r="A66" s="48" t="n">
        <v>43</v>
      </c>
      <c r="B66" s="49" t="s">
        <v>88</v>
      </c>
      <c r="C66" s="64" t="n">
        <f aca="false">'Table B'!L16</f>
        <v>0</v>
      </c>
      <c r="D66" s="64" t="n">
        <f aca="false">'Table B'!L81</f>
        <v>0</v>
      </c>
      <c r="E66" s="64" t="n">
        <f aca="false">'Table B'!L97</f>
        <v>0</v>
      </c>
      <c r="F66" s="64" t="n">
        <f aca="false">'Table B'!L103</f>
        <v>0</v>
      </c>
      <c r="G66" s="83" t="n">
        <f aca="false">SUM(C66:F66)</f>
        <v>0</v>
      </c>
      <c r="AC66" s="66" t="n">
        <f aca="false">A66</f>
        <v>43</v>
      </c>
      <c r="AD66" s="66" t="str">
        <f aca="false">B66</f>
        <v>Pupil focused extended school funding and/or grants (I15)</v>
      </c>
      <c r="AE66" s="67" t="str">
        <f aca="false">IF(AND(C66="",$H$1&lt;&gt;"*"),"",IF(AND(C66="",$H$1="*"),"Error 1.1",IF(ISNUMBER(C66)=FALSE(),"Error 1.2",IF(C66&lt;0,"Error 1.3",IF(ABS(SUM(C66)-'Table B'!L16)&gt;1000,"Error 4.8.1","")))))</f>
        <v/>
      </c>
      <c r="AF66" s="67" t="str">
        <f aca="false">IF(AND(D66="",$H$1&lt;&gt;"*"),"",IF(AND(D66="",$H$1="*"),"Error 1.1",IF(ISNUMBER(D66)=FALSE(),"Error 1.2",IF(D66&lt;0,"Error 1.3",IF(ABS(SUM(D66)-'Table B'!L81)&gt;1000,"Error 4.8.2","")))))</f>
        <v/>
      </c>
      <c r="AG66" s="67" t="str">
        <f aca="false">IF(AND(E66="",$H$1&lt;&gt;"*"),"",IF(AND(E66="",$H$1="*"),"Error 1.1",IF(ISNUMBER(E66)=FALSE(),"Error 1.2",IF(E66&lt;0,"Error 1.3",IF(ABS(SUM(E66)-'Table B'!L97)&gt;1000,"Error 4.8.3","")))))</f>
        <v/>
      </c>
      <c r="AH66" s="67" t="str">
        <f aca="false">IF(AND(F66="",$H$1&lt;&gt;"*"),"",IF(AND(F66="",$H$1="*"),"Error 1.1",IF(ISNUMBER(F66)=FALSE(),"Error 1.2",IF(F66&lt;0,"Error 1.3",IF(ABS(SUM(F66)-'Table B'!L103)&gt;1000,"Error 4.8.4","")))))</f>
        <v/>
      </c>
      <c r="AI66" s="67" t="str">
        <f aca="false">IF(G66&lt;0,"Error 1.3",IF(ABS(SUM(G66)-'Table B'!L105)&gt;1000,"Error 4.8",""))</f>
        <v/>
      </c>
      <c r="AY66" s="33" t="n">
        <f aca="false">IF(LEN(TRIM(AE66&amp;AF66&amp;AG66&amp;AH66&amp;AI66))&gt;0,1,0)</f>
        <v>0</v>
      </c>
    </row>
    <row r="67" s="11" customFormat="true" ht="13.5" hidden="false" customHeight="false" outlineLevel="0" collapsed="false">
      <c r="A67" s="48" t="n">
        <v>44</v>
      </c>
      <c r="B67" s="49" t="s">
        <v>89</v>
      </c>
      <c r="C67" s="64" t="n">
        <f aca="false">'Table B'!M16</f>
        <v>0</v>
      </c>
      <c r="D67" s="64" t="n">
        <f aca="false">'Table B'!M81</f>
        <v>461471.88</v>
      </c>
      <c r="E67" s="64" t="n">
        <f aca="false">'Table B'!M97</f>
        <v>0</v>
      </c>
      <c r="F67" s="64" t="n">
        <f aca="false">'Table B'!M103</f>
        <v>0</v>
      </c>
      <c r="G67" s="65" t="n">
        <f aca="false">SUM(C67:F67)</f>
        <v>461471.88</v>
      </c>
      <c r="AC67" s="66" t="n">
        <f aca="false">A67</f>
        <v>44</v>
      </c>
      <c r="AD67" s="66" t="str">
        <f aca="false">B67</f>
        <v>Community focused extended school funding and/or grants (I16)</v>
      </c>
      <c r="AE67" s="67" t="str">
        <f aca="false">IF(AND(C67="",$H$1&lt;&gt;"*"),"",IF(AND(C67="",$H$1="*"),"Error 1.1",IF(ISNUMBER(C67)=FALSE(),"Error 1.2",IF(C67&lt;0,"Error 1.3",IF(ABS(SUM(C67)-'Table B'!M16)&gt;1000,"Error 4.9.1","")))))</f>
        <v/>
      </c>
      <c r="AF67" s="67" t="str">
        <f aca="false">IF(AND(D67="",$H$1&lt;&gt;"*"),"",IF(AND(D67="",$H$1="*"),"Error 1.1",IF(ISNUMBER(D67)=FALSE(),"Error 1.2",IF(D67&lt;0,"Error 1.3",IF(ABS(SUM(D67)-'Table B'!M81)&gt;1000,"Error 4.9.2","")))))</f>
        <v/>
      </c>
      <c r="AG67" s="67" t="str">
        <f aca="false">IF(AND(E67="",$H$1&lt;&gt;"*"),"",IF(AND(E67="",$H$1="*"),"Error 1.1",IF(ISNUMBER(E67)=FALSE(),"Error 1.2",IF(E67&lt;0,"Error 1.3",IF(ABS(SUM(E67)-'Table B'!M97)&gt;1000,"Error 4.9.3","")))))</f>
        <v/>
      </c>
      <c r="AH67" s="67" t="str">
        <f aca="false">IF(AND(F67="",$H$1&lt;&gt;"*"),"",IF(AND(F67="",$H$1="*"),"Error 1.1",IF(ISNUMBER(F67)=FALSE(),"Error 1.2",IF(F67&lt;0,"Error 1.3",IF(ABS(SUM(F67)-'Table B'!M103)&gt;1000,"Error 4.9.4","")))))</f>
        <v/>
      </c>
      <c r="AI67" s="67" t="str">
        <f aca="false">IF(G67&lt;0,"Error 1.3",IF(ABS(SUM(G67)-'Table B'!M105)&gt;1000,"Error 4.9",""))</f>
        <v/>
      </c>
      <c r="AY67" s="33" t="n">
        <f aca="false">IF(LEN(TRIM(AE67&amp;AF67&amp;AG67&amp;AH67&amp;AI67))&gt;0,1,0)</f>
        <v>0</v>
      </c>
    </row>
    <row r="68" s="11" customFormat="true" ht="13.5" hidden="false" customHeight="false" outlineLevel="0" collapsed="false">
      <c r="A68" s="84" t="n">
        <v>45</v>
      </c>
      <c r="B68" s="85" t="s">
        <v>90</v>
      </c>
      <c r="C68" s="86" t="n">
        <f aca="false">SUM(C59:C67)</f>
        <v>596444</v>
      </c>
      <c r="D68" s="86" t="n">
        <f aca="false">SUM(D59:D67)</f>
        <v>49542559.88</v>
      </c>
      <c r="E68" s="86" t="n">
        <f aca="false">SUM(E59:E67)</f>
        <v>38262823</v>
      </c>
      <c r="F68" s="86" t="n">
        <f aca="false">SUM(F59:F67)</f>
        <v>4565412</v>
      </c>
      <c r="G68" s="87" t="n">
        <f aca="false">SUM(C68:F68)</f>
        <v>92967238.88</v>
      </c>
      <c r="H68" s="88"/>
      <c r="I68" s="88"/>
      <c r="J68" s="88"/>
      <c r="K68" s="71" t="n">
        <v>95235571</v>
      </c>
      <c r="L68" s="72" t="n">
        <v>0</v>
      </c>
      <c r="M68" s="72" t="n">
        <v>0.15</v>
      </c>
      <c r="N68" s="71" t="n">
        <v>1000000</v>
      </c>
      <c r="AC68" s="89" t="n">
        <f aca="false">A68</f>
        <v>45</v>
      </c>
      <c r="AD68" s="89" t="str">
        <f aca="false">B68</f>
        <v>TOTAL FUNDING</v>
      </c>
      <c r="AE68" s="90" t="str">
        <f aca="false">IF(AND(C68="",$H$1&lt;&gt;"*"),"",IF(AND(C68="",$H$1="*"),"Error 1.1",IF(ISNUMBER(C68)=FALSE(),"Error 1.2",IF(C68&lt;0,"Error 1.3",""))))</f>
        <v/>
      </c>
      <c r="AF68" s="90" t="str">
        <f aca="false">IF(AND(D68="",$H$1&lt;&gt;"*"),"",IF(AND(D68="",$H$1="*"),"Error 1.1",IF(ISNUMBER(D68)=FALSE(),"Error 1.2",IF(D68&lt;0,"Error 1.3",""))))</f>
        <v/>
      </c>
      <c r="AG68" s="90" t="str">
        <f aca="false">IF(AND(E68="",$H$1&lt;&gt;"*"),"",IF(AND(E68="",$H$1="*"),"Error 1.1",IF(ISNUMBER(E68)=FALSE(),"Error 1.2",IF(E68&lt;0,"Error 1.3",""))))</f>
        <v/>
      </c>
      <c r="AH68" s="90" t="str">
        <f aca="false">IF(AND(F68="",$H$1&lt;&gt;"*"),"",IF(AND(F68="",$H$1="*"),"Error 1.1",IF(ISNUMBER(F68)=FALSE(),"Error 1.2",IF(F68&lt;0,"Error 1.3",IF(F68&lt;&gt;SUM(F59:F67),"Warning 1.5","")))))</f>
        <v/>
      </c>
      <c r="AI68" s="90" t="str">
        <f aca="false">IF(G68&lt;0,"Error 1.3",IF(AND(K68&lt;&gt;"",OR(G68&lt;(K68+(K68*L68)),G68&gt;(K68+(K68*M68))),ABS(G68-K68)&gt;N68),"Warning 3.1.4",""))</f>
        <v>Warning 3.1.4</v>
      </c>
      <c r="AY68" s="33" t="n">
        <f aca="false">IF(LEN(TRIM(AE68&amp;AF68&amp;AG68&amp;AH68&amp;AI68))&gt;0,1,0)</f>
        <v>1</v>
      </c>
    </row>
    <row r="69" s="11" customFormat="true" ht="12.75" hidden="false" customHeight="false" outlineLevel="0" collapsed="false">
      <c r="A69" s="49"/>
      <c r="B69" s="49"/>
      <c r="AY69" s="16"/>
    </row>
    <row r="70" s="11" customFormat="true" ht="12.75" hidden="false" customHeight="false" outlineLevel="0" collapsed="false">
      <c r="A70" s="77" t="s">
        <v>91</v>
      </c>
      <c r="B70" s="77"/>
      <c r="C70" s="60"/>
      <c r="AC70" s="63" t="str">
        <f aca="false">A70</f>
        <v>INCOME</v>
      </c>
      <c r="AD70" s="63"/>
      <c r="AY70" s="16"/>
    </row>
    <row r="71" s="11" customFormat="true" ht="12.75" hidden="false" customHeight="false" outlineLevel="0" collapsed="false">
      <c r="A71" s="79"/>
      <c r="B71" s="79"/>
      <c r="C71" s="60"/>
      <c r="AC71" s="66"/>
      <c r="AD71" s="66"/>
      <c r="AY71" s="16"/>
    </row>
    <row r="72" s="11" customFormat="true" ht="12.75" hidden="false" customHeight="false" outlineLevel="0" collapsed="false">
      <c r="A72" s="48" t="n">
        <v>46</v>
      </c>
      <c r="B72" s="49" t="s">
        <v>92</v>
      </c>
      <c r="C72" s="64" t="n">
        <v>45278</v>
      </c>
      <c r="D72" s="64" t="n">
        <v>900073</v>
      </c>
      <c r="E72" s="64" t="n">
        <v>717893</v>
      </c>
      <c r="F72" s="64" t="n">
        <v>563041</v>
      </c>
      <c r="G72" s="65" t="n">
        <f aca="false">SUM(C72:F72)</f>
        <v>2226285</v>
      </c>
      <c r="AC72" s="66" t="n">
        <f aca="false">A72</f>
        <v>46</v>
      </c>
      <c r="AD72" s="66" t="str">
        <f aca="false">B72</f>
        <v>Other grants and payments (I07)</v>
      </c>
      <c r="AE72" s="67" t="str">
        <f aca="false">IF(AND(C72="",$H$1&lt;&gt;"*"),"",IF(AND(C72="",$H$1="*"),"Error 1.1",IF(ISNUMBER(C72)=FALSE(),"Error 1.2",IF(C72&lt;0,"Error 1.3",""))))</f>
        <v/>
      </c>
      <c r="AF72" s="67" t="str">
        <f aca="false">IF(AND(D72="",$H$1&lt;&gt;"*"),"",IF(AND(D72="",$H$1="*"),"Error 1.1",IF(ISNUMBER(D72)=FALSE(),"Error 1.2",IF(D72&lt;0,"Error 1.3",""))))</f>
        <v/>
      </c>
      <c r="AG72" s="67" t="str">
        <f aca="false">IF(AND(E72="",$H$1&lt;&gt;"*"),"",IF(AND(E72="",$H$1="*"),"Error 1.1",IF(ISNUMBER(E72)=FALSE(),"Error 1.2",IF(E72&lt;0,"Error 1.3",""))))</f>
        <v/>
      </c>
      <c r="AH72" s="67" t="str">
        <f aca="false">IF(AND(F72="",$H$1&lt;&gt;"*"),"",IF(AND(F72="",$H$1="*"),"Error 1.1",IF(ISNUMBER(F72)=FALSE(),"Error 1.2",IF(F72&lt;0,"Error 1.3",""))))</f>
        <v/>
      </c>
      <c r="AI72" s="67" t="str">
        <f aca="false">IF(G72&lt;0,"Error 1.3","")</f>
        <v/>
      </c>
      <c r="AY72" s="33" t="n">
        <f aca="false">IF(LEN(TRIM(AE72&amp;AF72&amp;AG72&amp;AH72&amp;AI72))&gt;0,1,0)</f>
        <v>0</v>
      </c>
    </row>
    <row r="73" s="11" customFormat="true" ht="12.75" hidden="false" customHeight="false" outlineLevel="0" collapsed="false">
      <c r="A73" s="48" t="n">
        <v>47</v>
      </c>
      <c r="B73" s="49" t="s">
        <v>93</v>
      </c>
      <c r="C73" s="64" t="n">
        <v>2119</v>
      </c>
      <c r="D73" s="64" t="n">
        <v>222455</v>
      </c>
      <c r="E73" s="64" t="n">
        <v>792752</v>
      </c>
      <c r="F73" s="64" t="n">
        <v>9971</v>
      </c>
      <c r="G73" s="65" t="n">
        <f aca="false">SUM(C73:F73)</f>
        <v>1027297</v>
      </c>
      <c r="AC73" s="66" t="n">
        <f aca="false">A73</f>
        <v>47</v>
      </c>
      <c r="AD73" s="66" t="str">
        <f aca="false">B73</f>
        <v>Income from facilities and services (I08)</v>
      </c>
      <c r="AE73" s="67" t="str">
        <f aca="false">IF(AND(C73="",$H$1&lt;&gt;"*"),"",IF(AND(C73="",$H$1="*"),"Error 1.1",IF(ISNUMBER(C73)=FALSE(),"Error 1.2",IF(C73&lt;0,"Error 1.3",""))))</f>
        <v/>
      </c>
      <c r="AF73" s="67" t="str">
        <f aca="false">IF(AND(D73="",$H$1&lt;&gt;"*"),"",IF(AND(D73="",$H$1="*"),"Error 1.1",IF(ISNUMBER(D73)=FALSE(),"Error 1.2",IF(D73&lt;0,"Error 1.3",""))))</f>
        <v/>
      </c>
      <c r="AG73" s="67" t="str">
        <f aca="false">IF(AND(E73="",$H$1&lt;&gt;"*"),"",IF(AND(E73="",$H$1="*"),"Error 1.1",IF(ISNUMBER(E73)=FALSE(),"Error 1.2",IF(E73&lt;0,"Error 1.3",""))))</f>
        <v/>
      </c>
      <c r="AH73" s="67" t="str">
        <f aca="false">IF(AND(F73="",$H$1&lt;&gt;"*"),"",IF(AND(F73="",$H$1="*"),"Error 1.1",IF(ISNUMBER(F73)=FALSE(),"Error 1.2",IF(F73&lt;0,"Error 1.3",""))))</f>
        <v/>
      </c>
      <c r="AI73" s="67" t="str">
        <f aca="false">IF(G73&lt;0,"Error 1.3","")</f>
        <v/>
      </c>
      <c r="AY73" s="33" t="n">
        <f aca="false">IF(LEN(TRIM(AE73&amp;AF73&amp;AG73&amp;AH73&amp;AI73))&gt;0,1,0)</f>
        <v>0</v>
      </c>
    </row>
    <row r="74" s="11" customFormat="true" ht="12.75" hidden="false" customHeight="false" outlineLevel="0" collapsed="false">
      <c r="A74" s="48" t="n">
        <v>48</v>
      </c>
      <c r="B74" s="49" t="s">
        <v>94</v>
      </c>
      <c r="C74" s="64" t="n">
        <v>12116</v>
      </c>
      <c r="D74" s="64" t="n">
        <v>590035</v>
      </c>
      <c r="E74" s="64" t="n">
        <v>250428</v>
      </c>
      <c r="F74" s="64" t="n">
        <v>285</v>
      </c>
      <c r="G74" s="65" t="n">
        <f aca="false">SUM(C74:F74)</f>
        <v>852864</v>
      </c>
      <c r="AC74" s="66" t="n">
        <f aca="false">A74</f>
        <v>48</v>
      </c>
      <c r="AD74" s="66" t="str">
        <f aca="false">B74</f>
        <v>Income from catering (I09)</v>
      </c>
      <c r="AE74" s="67" t="str">
        <f aca="false">IF(AND(C74="",$H$1&lt;&gt;"*"),"",IF(AND(C74="",$H$1="*"),"Error 1.1",IF(ISNUMBER(C74)=FALSE(),"Error 1.2",IF(C74&lt;0,"Error 1.3",""))))</f>
        <v/>
      </c>
      <c r="AF74" s="67" t="str">
        <f aca="false">IF(AND(D74="",$H$1&lt;&gt;"*"),"",IF(AND(D74="",$H$1="*"),"Error 1.1",IF(ISNUMBER(D74)=FALSE(),"Error 1.2",IF(D74&lt;0,"Error 1.3",""))))</f>
        <v/>
      </c>
      <c r="AG74" s="67" t="str">
        <f aca="false">IF(AND(E74="",$H$1&lt;&gt;"*"),"",IF(AND(E74="",$H$1="*"),"Error 1.1",IF(ISNUMBER(E74)=FALSE(),"Error 1.2",IF(E74&lt;0,"Error 1.3",""))))</f>
        <v/>
      </c>
      <c r="AH74" s="67" t="str">
        <f aca="false">IF(AND(F74="",$H$1&lt;&gt;"*"),"",IF(AND(F74="",$H$1="*"),"Error 1.1",IF(ISNUMBER(F74)=FALSE(),"Error 1.2",IF(F74&lt;0,"Error 1.3",""))))</f>
        <v/>
      </c>
      <c r="AI74" s="67" t="str">
        <f aca="false">IF(G74&lt;0,"Error 1.3","")</f>
        <v/>
      </c>
      <c r="AY74" s="33" t="n">
        <f aca="false">IF(LEN(TRIM(AE74&amp;AF74&amp;AG74&amp;AH74&amp;AI74))&gt;0,1,0)</f>
        <v>0</v>
      </c>
    </row>
    <row r="75" s="11" customFormat="true" ht="12.75" hidden="false" customHeight="false" outlineLevel="0" collapsed="false">
      <c r="A75" s="48" t="n">
        <v>49</v>
      </c>
      <c r="B75" s="49" t="s">
        <v>95</v>
      </c>
      <c r="C75" s="64" t="n">
        <v>0</v>
      </c>
      <c r="D75" s="64" t="n">
        <v>180280</v>
      </c>
      <c r="E75" s="64" t="n">
        <v>142759</v>
      </c>
      <c r="F75" s="64" t="n">
        <v>12101</v>
      </c>
      <c r="G75" s="65" t="n">
        <f aca="false">SUM(C75:F75)</f>
        <v>335140</v>
      </c>
      <c r="AC75" s="66" t="n">
        <f aca="false">A75</f>
        <v>49</v>
      </c>
      <c r="AD75" s="66" t="str">
        <f aca="false">B75</f>
        <v>Receipts from supply teacher insurance claims (I10)</v>
      </c>
      <c r="AE75" s="81" t="str">
        <f aca="false">IF(AND(C75="",$H$1&lt;&gt;"*"),"",IF(AND(C75="",$H$1="*"),"Error 1.1",IF(ISNUMBER(C75)=FALSE(),"Error 1.2",IF(C75&lt;0,"Warning 1.2",""))))</f>
        <v/>
      </c>
      <c r="AF75" s="81" t="str">
        <f aca="false">IF(AND(D75="",$H$1&lt;&gt;"*"),"",IF(AND(D75="",$H$1="*"),"Error 1.1",IF(ISNUMBER(D75)=FALSE(),"Error 1.2",IF(D75&lt;0,"Warning 1.2",""))))</f>
        <v/>
      </c>
      <c r="AG75" s="81" t="str">
        <f aca="false">IF(AND(E75="",$H$1&lt;&gt;"*"),"",IF(AND(E75="",$H$1="*"),"Error 1.1",IF(ISNUMBER(E75)=FALSE(),"Error 1.2",IF(E75&lt;0,"Warning 1.2",""))))</f>
        <v/>
      </c>
      <c r="AH75" s="81" t="str">
        <f aca="false">IF(AND(F75="",$H$1&lt;&gt;"*"),"",IF(AND(F75="",$H$1="*"),"Error 1.1",IF(ISNUMBER(F75)=FALSE(),"Error 1.2",IF(F75&lt;0,"Warning 1.2",""))))</f>
        <v/>
      </c>
      <c r="AI75" s="67" t="str">
        <f aca="false">IF(G75&lt;0,"Warning 1.2","")</f>
        <v/>
      </c>
      <c r="AY75" s="33" t="n">
        <f aca="false">IF(LEN(TRIM(AE75&amp;AF75&amp;AG75&amp;AH75&amp;AI75))&gt;0,1,0)</f>
        <v>0</v>
      </c>
    </row>
    <row r="76" s="11" customFormat="true" ht="12.75" hidden="false" customHeight="false" outlineLevel="0" collapsed="false">
      <c r="A76" s="48" t="n">
        <v>50</v>
      </c>
      <c r="B76" s="49" t="s">
        <v>96</v>
      </c>
      <c r="C76" s="64" t="n">
        <v>4552</v>
      </c>
      <c r="D76" s="64" t="n">
        <v>210623</v>
      </c>
      <c r="E76" s="64" t="n">
        <v>23537</v>
      </c>
      <c r="F76" s="64" t="n">
        <v>2491</v>
      </c>
      <c r="G76" s="65" t="n">
        <f aca="false">SUM(C76:F76)</f>
        <v>241203</v>
      </c>
      <c r="AC76" s="66" t="n">
        <f aca="false">A76</f>
        <v>50</v>
      </c>
      <c r="AD76" s="66" t="str">
        <f aca="false">B76</f>
        <v>Receipts from other insurance claims (I11)</v>
      </c>
      <c r="AE76" s="81" t="str">
        <f aca="false">IF(AND(C76="",$H$1&lt;&gt;"*"),"",IF(AND(C76="",$H$1="*"),"Error 1.1",IF(ISNUMBER(C76)=FALSE(),"Error 1.2",IF(C76&lt;0,"Warning 1.2",""))))</f>
        <v/>
      </c>
      <c r="AF76" s="81" t="str">
        <f aca="false">IF(AND(D76="",$H$1&lt;&gt;"*"),"",IF(AND(D76="",$H$1="*"),"Error 1.1",IF(ISNUMBER(D76)=FALSE(),"Error 1.2",IF(D76&lt;0,"Warning 1.2",""))))</f>
        <v/>
      </c>
      <c r="AG76" s="81" t="str">
        <f aca="false">IF(AND(E76="",$H$1&lt;&gt;"*"),"",IF(AND(E76="",$H$1="*"),"Error 1.1",IF(ISNUMBER(E76)=FALSE(),"Error 1.2",IF(E76&lt;0,"Warning 1.2",""))))</f>
        <v/>
      </c>
      <c r="AH76" s="81" t="str">
        <f aca="false">IF(AND(F76="",$H$1&lt;&gt;"*"),"",IF(AND(F76="",$H$1="*"),"Error 1.1",IF(ISNUMBER(F76)=FALSE(),"Error 1.2",IF(F76&lt;0,"Warning 1.2",""))))</f>
        <v/>
      </c>
      <c r="AI76" s="67" t="str">
        <f aca="false">IF(G76&lt;0,"Warning 1.2","")</f>
        <v/>
      </c>
      <c r="AY76" s="33" t="n">
        <f aca="false">IF(LEN(TRIM(AE76&amp;AF76&amp;AG76&amp;AH76&amp;AI76))&gt;0,1,0)</f>
        <v>0</v>
      </c>
    </row>
    <row r="77" s="11" customFormat="true" ht="12.75" hidden="false" customHeight="false" outlineLevel="0" collapsed="false">
      <c r="A77" s="48" t="n">
        <v>51</v>
      </c>
      <c r="B77" s="49" t="s">
        <v>97</v>
      </c>
      <c r="C77" s="64" t="n">
        <v>0</v>
      </c>
      <c r="D77" s="64" t="n">
        <v>162496</v>
      </c>
      <c r="E77" s="64" t="n">
        <v>82495</v>
      </c>
      <c r="F77" s="64" t="n">
        <v>0</v>
      </c>
      <c r="G77" s="65" t="n">
        <f aca="false">SUM(C77:F77)</f>
        <v>244991</v>
      </c>
      <c r="AC77" s="66" t="n">
        <f aca="false">A77</f>
        <v>51</v>
      </c>
      <c r="AD77" s="66" t="str">
        <f aca="false">B77</f>
        <v>Income from contributions to visits etc. (I12)</v>
      </c>
      <c r="AE77" s="67" t="str">
        <f aca="false">IF(AND(C77="",$H$1&lt;&gt;"*"),"",IF(AND(C77="",$H$1="*"),"Error 1.1",IF(ISNUMBER(C77)=FALSE(),"Error 1.2",IF(C77&lt;0,"Error 1.3",""))))</f>
        <v/>
      </c>
      <c r="AF77" s="67" t="str">
        <f aca="false">IF(AND(D77="",$H$1&lt;&gt;"*"),"",IF(AND(D77="",$H$1="*"),"Error 1.1",IF(ISNUMBER(D77)=FALSE(),"Error 1.2",IF(D77&lt;0,"Error 1.3",""))))</f>
        <v/>
      </c>
      <c r="AG77" s="67" t="str">
        <f aca="false">IF(AND(E77="",$H$1&lt;&gt;"*"),"",IF(AND(E77="",$H$1="*"),"Error 1.1",IF(ISNUMBER(E77)=FALSE(),"Error 1.2",IF(E77&lt;0,"Error 1.3",""))))</f>
        <v/>
      </c>
      <c r="AH77" s="67" t="str">
        <f aca="false">IF(AND(F77="",$H$1&lt;&gt;"*"),"",IF(AND(F77="",$H$1="*"),"Error 1.1",IF(ISNUMBER(F77)=FALSE(),"Error 1.2",IF(F77&lt;0,"Error 1.3",""))))</f>
        <v/>
      </c>
      <c r="AI77" s="67" t="str">
        <f aca="false">IF(G77&lt;0,"Error 1.3","")</f>
        <v/>
      </c>
      <c r="AY77" s="33" t="n">
        <f aca="false">IF(LEN(TRIM(AE77&amp;AF77&amp;AG77&amp;AH77&amp;AI77))&gt;0,1,0)</f>
        <v>0</v>
      </c>
    </row>
    <row r="78" s="11" customFormat="true" ht="13.5" hidden="false" customHeight="false" outlineLevel="0" collapsed="false">
      <c r="A78" s="48" t="n">
        <v>52</v>
      </c>
      <c r="B78" s="49" t="s">
        <v>98</v>
      </c>
      <c r="C78" s="64" t="n">
        <f aca="false">'Table B'!N16</f>
        <v>0</v>
      </c>
      <c r="D78" s="64" t="n">
        <f aca="false">'Table B'!N81</f>
        <v>0</v>
      </c>
      <c r="E78" s="64" t="n">
        <f aca="false">'Table B'!N97</f>
        <v>0</v>
      </c>
      <c r="F78" s="64" t="n">
        <f aca="false">'Table B'!N103</f>
        <v>0</v>
      </c>
      <c r="G78" s="65" t="n">
        <f aca="false">SUM(C78:F78)</f>
        <v>0</v>
      </c>
      <c r="AC78" s="66" t="n">
        <f aca="false">A78</f>
        <v>52</v>
      </c>
      <c r="AD78" s="66" t="str">
        <f aca="false">B78</f>
        <v>Community focused extended school facilities income (I17)</v>
      </c>
      <c r="AE78" s="81" t="str">
        <f aca="false">IF(AND(C78="",$H$1&lt;&gt;"*"),"",IF(AND(C78="",$H$1="*"),"Error 1.1",IF(ISNUMBER(C78)=FALSE(),"Error 1.2",IF(C78&lt;0,"Error 1.3",IF(ABS(SUM(C78)-'Table B'!N16)&gt;1000,"Error 4.10.1","")))))</f>
        <v/>
      </c>
      <c r="AF78" s="81" t="str">
        <f aca="false">IF(AND(D78="",$H$1&lt;&gt;"*"),"",IF(AND(D78="",$H$1="*"),"Error 1.1",IF(ISNUMBER(D78)=FALSE(),"Error 1.2",IF(D78&lt;0,"Error 1.3",IF(ABS(SUM(D78)-'Table B'!N81)&gt;1000,"Error 4.10.2","")))))</f>
        <v/>
      </c>
      <c r="AG78" s="81" t="str">
        <f aca="false">IF(AND(E78="",$H$1&lt;&gt;"*"),"",IF(AND(E78="",$H$1="*"),"Error 1.1",IF(ISNUMBER(E78)=FALSE(),"Error 1.2",IF(E78&lt;0,"Error 1.3",IF(ABS(SUM(E78)-'Table B'!N97)&gt;1000,"Error 4.10.3","")))))</f>
        <v/>
      </c>
      <c r="AH78" s="81" t="str">
        <f aca="false">IF(AND(F78="",$H$1&lt;&gt;"*"),"",IF(AND(F78="",$H$1="*"),"Error 1.1",IF(ISNUMBER(F78)=FALSE(),"Error 1.2",IF(F78&lt;0,"Error 1.3",IF(ABS(SUM(F78)-'Table B'!N103)&gt;1000,"Error 4.10.4","")))))</f>
        <v/>
      </c>
      <c r="AI78" s="81" t="str">
        <f aca="false">IF(G78&lt;0,"Error 1.3",IF(ABS(SUM(G78)-'Table B'!N105)&gt;1000,"Error 4.10",""))</f>
        <v/>
      </c>
      <c r="AY78" s="33" t="n">
        <f aca="false">IF(LEN(TRIM(AE78&amp;AF78&amp;AG78&amp;AH78&amp;AI78))&gt;0,1,0)</f>
        <v>0</v>
      </c>
    </row>
    <row r="79" s="11" customFormat="true" ht="13.5" hidden="false" customHeight="false" outlineLevel="0" collapsed="false">
      <c r="A79" s="91" t="n">
        <v>53</v>
      </c>
      <c r="B79" s="92" t="s">
        <v>99</v>
      </c>
      <c r="C79" s="87" t="n">
        <f aca="false">SUM(C72:C78)</f>
        <v>64065</v>
      </c>
      <c r="D79" s="87" t="n">
        <f aca="false">SUM(D72:D78)</f>
        <v>2265962</v>
      </c>
      <c r="E79" s="87" t="n">
        <f aca="false">SUM(E72:E78)</f>
        <v>2009864</v>
      </c>
      <c r="F79" s="87" t="n">
        <f aca="false">SUM(F72:F78)</f>
        <v>587889</v>
      </c>
      <c r="G79" s="87" t="n">
        <f aca="false">SUM(C79:F79)</f>
        <v>4927780</v>
      </c>
      <c r="AC79" s="93" t="n">
        <f aca="false">A79</f>
        <v>53</v>
      </c>
      <c r="AD79" s="94" t="str">
        <f aca="false">B79</f>
        <v>Total income NOT including donations and/or voluntary funds</v>
      </c>
      <c r="AE79" s="90" t="str">
        <f aca="false">IF(AND(C79="",$H$1&lt;&gt;"*"),"",IF(AND(C79="",$H$1="*"),"Error 1.1",IF(ISNUMBER(C79)=FALSE(),"Error 1.2",IF(C79&lt;0,"Error 1.3",""))))</f>
        <v/>
      </c>
      <c r="AF79" s="90" t="str">
        <f aca="false">IF(AND(D79="",$H$1&lt;&gt;"*"),"",IF(AND(D79="",$H$1="*"),"Error 1.1",IF(ISNUMBER(D79)=FALSE(),"Error 1.2",IF(D79&lt;0,"Error 1.3",""))))</f>
        <v/>
      </c>
      <c r="AG79" s="90" t="str">
        <f aca="false">IF(AND(E79="",$H$1&lt;&gt;"*"),"",IF(AND(E79="",$H$1="*"),"Error 1.1",IF(ISNUMBER(E79)=FALSE(),"Error 1.2",IF(E79&lt;0,"Error 1.3",""))))</f>
        <v/>
      </c>
      <c r="AH79" s="90" t="str">
        <f aca="false">IF(AND(F79="",$H$1&lt;&gt;"*"),"",IF(AND(F79="",$H$1="*"),"Error 1.1",IF(ISNUMBER(F79)=FALSE(),"Error 1.2",IF(F79&lt;0,"Error 1.3",""))))</f>
        <v/>
      </c>
      <c r="AI79" s="90" t="str">
        <f aca="false">IF(G79&lt;0,"Error 1.3","")</f>
        <v/>
      </c>
      <c r="AY79" s="33" t="n">
        <f aca="false">IF(LEN(TRIM(AE79&amp;AF79&amp;AG79&amp;AH79&amp;AI79))&gt;0,1,0)</f>
        <v>0</v>
      </c>
    </row>
    <row r="80" s="11" customFormat="true" ht="13.5" hidden="false" customHeight="false" outlineLevel="0" collapsed="false">
      <c r="A80" s="48" t="n">
        <v>54</v>
      </c>
      <c r="B80" s="49" t="s">
        <v>100</v>
      </c>
      <c r="C80" s="64" t="n">
        <v>4348</v>
      </c>
      <c r="D80" s="64" t="n">
        <v>534600</v>
      </c>
      <c r="E80" s="64" t="n">
        <v>263999</v>
      </c>
      <c r="F80" s="64" t="n">
        <v>43869</v>
      </c>
      <c r="G80" s="65" t="n">
        <f aca="false">SUM(C80:F80)</f>
        <v>846816</v>
      </c>
      <c r="AC80" s="66" t="n">
        <f aca="false">A80</f>
        <v>54</v>
      </c>
      <c r="AD80" s="66" t="str">
        <f aca="false">B80</f>
        <v>Donations and/or voluntary funds (I13)</v>
      </c>
      <c r="AE80" s="81" t="str">
        <f aca="false">IF(AND(C80="",$H$1&lt;&gt;"*"),"",IF(AND(C80="",$H$1="*"),"Error 1.1",IF(ISNUMBER(C80)=FALSE(),"Error 1.2",IF(C80&lt;0,"Error 1.3",""))))</f>
        <v/>
      </c>
      <c r="AF80" s="81" t="str">
        <f aca="false">IF(AND(D80="",$H$1&lt;&gt;"*"),"",IF(AND(D80="",$H$1="*"),"Error 1.1",IF(ISNUMBER(D80)=FALSE(),"Error 1.2",IF(D80&lt;0,"Error 1.3",""))))</f>
        <v/>
      </c>
      <c r="AG80" s="67" t="str">
        <f aca="false">IF(AND(E80="",$H$1&lt;&gt;"*"),"",IF(AND(E80="",$H$1="*"),"Error 1.1",IF(ISNUMBER(E80)=FALSE(),"Error 1.2",IF(E80&lt;0,"Error 1.3",""))))</f>
        <v/>
      </c>
      <c r="AH80" s="67" t="str">
        <f aca="false">IF(AND(F80="",$H$1&lt;&gt;"*"),"",IF(AND(F80="",$H$1="*"),"Error 1.1",IF(ISNUMBER(F80)=FALSE(),"Error 1.2",IF(F80&lt;0,"Error 1.3",""))))</f>
        <v/>
      </c>
      <c r="AI80" s="67" t="str">
        <f aca="false">IF(G80&lt;0,"Error 1.3","")</f>
        <v/>
      </c>
      <c r="AY80" s="33" t="n">
        <f aca="false">IF(LEN(TRIM(AE80&amp;AF80&amp;AG80&amp;AH80&amp;AI80))&gt;0,1,0)</f>
        <v>0</v>
      </c>
    </row>
    <row r="81" s="11" customFormat="true" ht="13.5" hidden="false" customHeight="false" outlineLevel="0" collapsed="false">
      <c r="A81" s="91" t="n">
        <v>55</v>
      </c>
      <c r="B81" s="92" t="s">
        <v>101</v>
      </c>
      <c r="C81" s="87" t="n">
        <f aca="false">SUM(C79,C80)</f>
        <v>68413</v>
      </c>
      <c r="D81" s="87" t="n">
        <f aca="false">SUM(D79,D80)</f>
        <v>2800562</v>
      </c>
      <c r="E81" s="87" t="n">
        <f aca="false">SUM(E79,E80)</f>
        <v>2273863</v>
      </c>
      <c r="F81" s="87" t="n">
        <f aca="false">SUM(F79,F80)</f>
        <v>631758</v>
      </c>
      <c r="G81" s="87" t="n">
        <f aca="false">SUM(C81:F81)</f>
        <v>5774596</v>
      </c>
      <c r="H81" s="49"/>
      <c r="AC81" s="93" t="n">
        <f aca="false">A81</f>
        <v>55</v>
      </c>
      <c r="AD81" s="94" t="str">
        <f aca="false">B81</f>
        <v>TOTAL INCOME INCLUDING DONATIONS AND/OR VOLUNTARY FUNDS</v>
      </c>
      <c r="AE81" s="90" t="str">
        <f aca="false">IF(C81&lt;0,"Error 1.3",IF(ABS(SUM(C81)-SUM('Table B'!K16,'Table B'!N16))&gt;1000,"Error 4.11.1",""))</f>
        <v/>
      </c>
      <c r="AF81" s="90" t="str">
        <f aca="false">IF(D81&lt;0,"Error 1.3",IF(ABS(SUM(D81)-SUM('Table B'!K81,'Table B'!N81))&gt;1000,"Error 4.11.2",""))</f>
        <v/>
      </c>
      <c r="AG81" s="90" t="str">
        <f aca="false">IF(E81&lt;0,"Error 1.3",IF(ABS(SUM(E81)-SUM('Table B'!K97,'Table B'!N97))&gt;1000,"Error 4.11.3",""))</f>
        <v/>
      </c>
      <c r="AH81" s="90" t="str">
        <f aca="false">IF(F81&lt;0,"Error 1.3",IF(ABS(SUM(F81)-SUM('Table B'!K103,'Table B'!N103))&gt;1000,"Error 4.11.4",""))</f>
        <v/>
      </c>
      <c r="AI81" s="90" t="str">
        <f aca="false">IF(G81&lt;0,"Error 1.3",IF(ABS(SUM(G81)-SUM('Table B'!K105,'Table B'!N105))&gt;1000,"Error 4.11",""))</f>
        <v/>
      </c>
      <c r="AY81" s="33" t="n">
        <f aca="false">IF(LEN(TRIM(AE81&amp;AF81&amp;AG81&amp;AH81&amp;AI81))&gt;0,1,0)</f>
        <v>0</v>
      </c>
    </row>
    <row r="82" s="11" customFormat="true" ht="13.5" hidden="false" customHeight="false" outlineLevel="0" collapsed="false">
      <c r="A82" s="48"/>
      <c r="B82" s="49"/>
      <c r="C82" s="60"/>
      <c r="G82" s="62"/>
      <c r="AY82" s="16"/>
    </row>
    <row r="83" s="11" customFormat="true" ht="13.5" hidden="false" customHeight="false" outlineLevel="0" collapsed="false">
      <c r="A83" s="48" t="n">
        <v>56</v>
      </c>
      <c r="B83" s="68" t="s">
        <v>102</v>
      </c>
      <c r="C83" s="70" t="n">
        <f aca="false">SUM(C55)-SUM(C81)</f>
        <v>585181</v>
      </c>
      <c r="D83" s="70" t="n">
        <f aca="false">SUM(D55)-SUM(D81)</f>
        <v>48625231</v>
      </c>
      <c r="E83" s="70" t="n">
        <f aca="false">SUM(E55)-SUM(E81)</f>
        <v>38807609</v>
      </c>
      <c r="F83" s="70" t="n">
        <f aca="false">SUM(F55)-SUM(F81)</f>
        <v>4548599</v>
      </c>
      <c r="G83" s="70" t="n">
        <f aca="false">SUM(C83:F83)</f>
        <v>92566620</v>
      </c>
      <c r="H83" s="49"/>
      <c r="AC83" s="66" t="n">
        <f aca="false">A83</f>
        <v>56</v>
      </c>
      <c r="AD83" s="66" t="str">
        <f aca="false">B83</f>
        <v>SCHOOLS NET CURRENT EXPENDITURE</v>
      </c>
      <c r="AE83" s="95"/>
      <c r="AF83" s="95"/>
      <c r="AG83" s="95"/>
      <c r="AH83" s="95"/>
      <c r="AI83" s="95"/>
      <c r="AY83" s="16"/>
    </row>
    <row r="84" s="11" customFormat="true" ht="12.75" hidden="false" customHeight="false" outlineLevel="0" collapsed="false">
      <c r="A84" s="48"/>
      <c r="B84" s="49"/>
      <c r="C84" s="96"/>
      <c r="D84" s="97"/>
      <c r="E84" s="97"/>
      <c r="F84" s="97"/>
      <c r="G84" s="97"/>
      <c r="H84" s="62"/>
      <c r="AY84" s="16"/>
    </row>
    <row r="85" s="11" customFormat="true" ht="12.75" hidden="false" customHeight="false" outlineLevel="0" collapsed="false">
      <c r="A85" s="91" t="n">
        <v>57</v>
      </c>
      <c r="B85" s="98" t="s">
        <v>103</v>
      </c>
      <c r="C85" s="99" t="n">
        <f aca="false">'Table B'!R16</f>
        <v>0</v>
      </c>
      <c r="D85" s="99" t="n">
        <f aca="false">'Table B'!R81</f>
        <v>63612</v>
      </c>
      <c r="E85" s="99" t="n">
        <f aca="false">'Table B'!R97</f>
        <v>187000</v>
      </c>
      <c r="F85" s="100" t="n">
        <f aca="false">'Table B'!R103</f>
        <v>0</v>
      </c>
      <c r="G85" s="101" t="n">
        <f aca="false">SUM(C85:F85)</f>
        <v>250612</v>
      </c>
      <c r="H85" s="15"/>
      <c r="AC85" s="93" t="n">
        <f aca="false">A85</f>
        <v>57</v>
      </c>
      <c r="AD85" s="94" t="str">
        <f aca="false">B85</f>
        <v>Capital Expenditure from Revenue - CERA (E30) (Schools)</v>
      </c>
      <c r="AE85" s="67" t="str">
        <f aca="false">IF(AND(C85="",$H$1&lt;&gt;"*"),"",IF(AND(C85="",$H$1="*"),"Error 1.1",IF(ISNUMBER(C85)=FALSE(),"Error 1.2",IF(ABS(SUM(C85)-'Table B'!R16)&gt;1000,"Error 4.12.1",""))))</f>
        <v/>
      </c>
      <c r="AF85" s="67" t="str">
        <f aca="false">IF(AND(D85="",$H$1&lt;&gt;"*"),"",IF(AND(D85="",$H$1="*"),"Error 1.1",IF(ISNUMBER(D85)=FALSE(),"Error 1.2",IF(ABS(SUM(D85)-'Table B'!R81)&gt;1000,"Error 4.12.2",""))))</f>
        <v/>
      </c>
      <c r="AG85" s="67"/>
      <c r="AH85" s="67"/>
      <c r="AI85" s="67" t="str">
        <f aca="false">IF(ABS(SUM(G85)-'Table B'!R105)&gt;1000,"Error 4.12","")</f>
        <v/>
      </c>
      <c r="AY85" s="33" t="n">
        <f aca="false">IF(LEN(TRIM(AE85&amp;AF85&amp;AG85&amp;AH85&amp;AI85))&gt;0,1,0)</f>
        <v>0</v>
      </c>
    </row>
    <row r="86" s="11" customFormat="true" ht="12.75" hidden="false" customHeight="false" outlineLevel="0" collapsed="false">
      <c r="A86" s="49"/>
      <c r="B86" s="49"/>
      <c r="AY86" s="16"/>
    </row>
    <row r="87" customFormat="false" ht="12.75" hidden="false" customHeight="false" outlineLevel="0" collapsed="false">
      <c r="A87" s="77" t="s">
        <v>104</v>
      </c>
      <c r="B87" s="77"/>
      <c r="C87" s="60"/>
      <c r="D87" s="11"/>
      <c r="E87" s="11"/>
      <c r="F87" s="11"/>
      <c r="G87" s="11"/>
      <c r="H87" s="11"/>
      <c r="AC87" s="63" t="str">
        <f aca="false">A87</f>
        <v>BALANCES</v>
      </c>
      <c r="AD87" s="63"/>
      <c r="AY87" s="16"/>
    </row>
    <row r="88" customFormat="false" ht="12.75" hidden="false" customHeight="false" outlineLevel="0" collapsed="false">
      <c r="A88" s="79"/>
      <c r="B88" s="79"/>
      <c r="C88" s="60"/>
      <c r="D88" s="11"/>
      <c r="E88" s="11"/>
      <c r="F88" s="11"/>
      <c r="G88" s="11"/>
      <c r="H88" s="11"/>
      <c r="AC88" s="66"/>
      <c r="AD88" s="66"/>
      <c r="AY88" s="16"/>
    </row>
    <row r="89" customFormat="false" ht="12.75" hidden="false" customHeight="false" outlineLevel="0" collapsed="false">
      <c r="A89" s="48"/>
      <c r="B89" s="102" t="s">
        <v>105</v>
      </c>
      <c r="C89" s="103"/>
      <c r="D89" s="11"/>
      <c r="E89" s="11"/>
      <c r="F89" s="11"/>
      <c r="G89" s="11"/>
      <c r="H89" s="11"/>
      <c r="AD89" s="66" t="str">
        <f aca="false">B89</f>
        <v>Opening balances at 01/04/2008</v>
      </c>
      <c r="AY89" s="16"/>
    </row>
    <row r="90" customFormat="false" ht="12.75" hidden="true" customHeight="false" outlineLevel="0" collapsed="false">
      <c r="A90" s="48"/>
      <c r="B90" s="102"/>
      <c r="C90" s="103"/>
      <c r="D90" s="11"/>
      <c r="E90" s="11"/>
      <c r="F90" s="11"/>
      <c r="G90" s="11"/>
      <c r="H90" s="11"/>
      <c r="AD90" s="66"/>
      <c r="AY90" s="16"/>
    </row>
    <row r="91" customFormat="false" ht="12.75" hidden="false" customHeight="false" outlineLevel="0" collapsed="false">
      <c r="A91" s="48" t="n">
        <v>58</v>
      </c>
      <c r="B91" s="49" t="s">
        <v>106</v>
      </c>
      <c r="C91" s="64" t="n">
        <v>44285</v>
      </c>
      <c r="D91" s="64" t="n">
        <v>1652002</v>
      </c>
      <c r="E91" s="64" t="n">
        <v>923091</v>
      </c>
      <c r="F91" s="64" t="n">
        <v>16714</v>
      </c>
      <c r="G91" s="65" t="n">
        <f aca="false">SUM(C91:F91)</f>
        <v>2636092</v>
      </c>
      <c r="H91" s="11"/>
      <c r="AC91" s="66" t="n">
        <f aca="false">A91</f>
        <v>58</v>
      </c>
      <c r="AD91" s="66" t="str">
        <f aca="false">B91</f>
        <v>Committed revenue balance (B01)</v>
      </c>
      <c r="AE91" s="67" t="str">
        <f aca="false">IF(AND(C91="",$H$1&lt;&gt;"*"),"",IF(AND(C91="",$H$1="*"),"Error 1.1",IF(ISNUMBER(C91)=FALSE(),"Error 1.2",IF(ABS(SUM(C91,C92)-'Table B'!D16)&gt;1000,"Error 4.13.1",""))))</f>
        <v/>
      </c>
      <c r="AF91" s="67" t="str">
        <f aca="false">IF(AND(D91="",$H$1&lt;&gt;"*"),"",IF(AND(D91="",$H$1="*"),"Error 1.1",IF(ISNUMBER(D91)=FALSE(),"Error 1.2",IF(ABS(SUM(D91,D92)-'Table B'!D81)&gt;1000,"Error 4.13.2",""))))</f>
        <v/>
      </c>
      <c r="AG91" s="67" t="str">
        <f aca="false">IF(AND(E91="",$H$1&lt;&gt;"*"),"",IF(AND(E91="",$H$1="*"),"Error 1.1",IF(ISNUMBER(E91)=FALSE(),"Error 1.2",IF(ABS(SUM(E91,E92)-'Table B'!D97)&gt;1000,"Error 4.13.3",""))))</f>
        <v/>
      </c>
      <c r="AH91" s="67" t="str">
        <f aca="false">IF(AND(F91="",$H$1&lt;&gt;"*"),"",IF(AND(F91="",$H$1="*"),"Error 1.1",IF(ISNUMBER(F91)=FALSE(),"Error 1.2",IF(ABS(SUM(F91,F92)-'Table B'!D103)&gt;1000,"Error 4.13.4",""))))</f>
        <v/>
      </c>
      <c r="AI91" s="67" t="str">
        <f aca="false">IF(ABS(SUM(G91,G92)-'Table B'!D105)&gt;1000,"Error 4.13","")</f>
        <v/>
      </c>
      <c r="AY91" s="33" t="n">
        <f aca="false">IF(LEN(TRIM(AE91&amp;AF91&amp;AG91&amp;AH91&amp;AI91))&gt;0,1,0)</f>
        <v>0</v>
      </c>
    </row>
    <row r="92" customFormat="false" ht="12.75" hidden="false" customHeight="false" outlineLevel="0" collapsed="false">
      <c r="A92" s="48" t="n">
        <v>59</v>
      </c>
      <c r="B92" s="49" t="s">
        <v>107</v>
      </c>
      <c r="C92" s="64" t="n">
        <v>0</v>
      </c>
      <c r="D92" s="64" t="n">
        <v>0</v>
      </c>
      <c r="E92" s="64" t="n">
        <v>0</v>
      </c>
      <c r="F92" s="64" t="n">
        <v>0</v>
      </c>
      <c r="G92" s="65" t="n">
        <f aca="false">SUM(C92:F92)</f>
        <v>0</v>
      </c>
      <c r="H92" s="49"/>
      <c r="AC92" s="66" t="n">
        <f aca="false">A92</f>
        <v>59</v>
      </c>
      <c r="AD92" s="66" t="str">
        <f aca="false">B92</f>
        <v>Uncommitted revenue balance (B02)</v>
      </c>
      <c r="AE92" s="67" t="str">
        <f aca="false">IF(AND(C92="",$H$1&lt;&gt;"*"),"",IF(AND(C92="",$H$1="*"),"Error 1.1",IF(ISNUMBER(C92)=FALSE(),"Error 1.2",IF(ABS(SUM(C91,C92)-'Table B'!D16)&gt;1000,"Error 4.13.1",""))))</f>
        <v/>
      </c>
      <c r="AF92" s="67" t="str">
        <f aca="false">IF(AND(D92="",$H$1&lt;&gt;"*"),"",IF(AND(D92="",$H$1="*"),"Error 1.1",IF(ISNUMBER(D92)=FALSE(),"Error 1.2",IF(ABS(SUM(D91,D92)-'Table B'!D81)&gt;1000,"Error 4.13.2",""))))</f>
        <v/>
      </c>
      <c r="AG92" s="67" t="str">
        <f aca="false">IF(AND(E92="",$H$1&lt;&gt;"*"),"",IF(AND(E92="",$H$1="*"),"Error 1.1",IF(ISNUMBER(E92)=FALSE(),"Error 1.2",IF(ABS(SUM(E91,E92)-'Table B'!D97)&gt;1000,"Error 4.13.3",""))))</f>
        <v/>
      </c>
      <c r="AH92" s="67" t="str">
        <f aca="false">IF(AND(F92="",$H$1&lt;&gt;"*"),"",IF(AND(F92="",$H$1="*"),"Error 1.1",IF(ISNUMBER(F92)=FALSE(),"Error 1.2",IF(ABS(SUM(F91,F92)-'Table B'!D103)&gt;1000,"Error 4.13.4",""))))</f>
        <v/>
      </c>
      <c r="AI92" s="67" t="str">
        <f aca="false">IF(ABS(SUM(G91,G92)-'Table B'!D105)&gt;1000,"Error 4.13","")</f>
        <v/>
      </c>
      <c r="AY92" s="33" t="n">
        <f aca="false">IF(LEN(TRIM(AE92&amp;AF92&amp;AG92&amp;AH92&amp;AI92))&gt;0,1,0)</f>
        <v>0</v>
      </c>
    </row>
    <row r="93" customFormat="false" ht="12.75" hidden="false" customHeight="false" outlineLevel="0" collapsed="false">
      <c r="A93" s="48" t="n">
        <v>60</v>
      </c>
      <c r="B93" s="49" t="s">
        <v>108</v>
      </c>
      <c r="C93" s="64" t="n">
        <f aca="false">'Table B'!E16</f>
        <v>0</v>
      </c>
      <c r="D93" s="64" t="n">
        <f aca="false">'Table B'!E81</f>
        <v>0</v>
      </c>
      <c r="E93" s="64" t="n">
        <f aca="false">'Table B'!E97</f>
        <v>0</v>
      </c>
      <c r="F93" s="64" t="n">
        <f aca="false">'Table B'!E103</f>
        <v>0</v>
      </c>
      <c r="G93" s="65" t="n">
        <f aca="false">SUM(C93:F93)</f>
        <v>0</v>
      </c>
      <c r="H93" s="49"/>
      <c r="AC93" s="66" t="n">
        <f aca="false">A93</f>
        <v>60</v>
      </c>
      <c r="AD93" s="66" t="str">
        <f aca="false">B93</f>
        <v>Community focused extended school revenue balance (B06)</v>
      </c>
      <c r="AE93" s="67" t="str">
        <f aca="false">IF(AND(C93="",$H$1&lt;&gt;"*"),"",IF(AND(C93="",$H$1="*"),"Error 1.1",IF(ISNUMBER(C93)=FALSE(),"Error 1.2",IF(ABS(C93-'Table B'!E16)&gt;1000,"Error 4.19.1",""))))</f>
        <v/>
      </c>
      <c r="AF93" s="67" t="str">
        <f aca="false">IF(AND(D93="",$H$1&lt;&gt;"*"),"",IF(AND(D93="",$H$1="*"),"Error 1.1",IF(ISNUMBER(D93)=FALSE(),"Error 1.2",IF(ABS(D93-'Table B'!E81)&gt;1000,"Error 4.19.2",""))))</f>
        <v/>
      </c>
      <c r="AG93" s="67" t="str">
        <f aca="false">IF(AND(E93="",$H$1&lt;&gt;"*"),"",IF(AND(E93="",$H$1="*"),"Error 1.1",IF(ISNUMBER(E93)=FALSE(),"Error 1.2",IF(ABS(E93-'Table B'!E97)&gt;1000,"Error 4.19.3",""))))</f>
        <v/>
      </c>
      <c r="AH93" s="67" t="str">
        <f aca="false">IF(AND(F93="",$H$1&lt;&gt;"*"),"",IF(AND(F93="",$H$1="*"),"Error 1.1",IF(ISNUMBER(F93)=FALSE(),"Error 1.2",IF(ABS(F93-'Table B'!E103)&gt;1000,"Error 4.19.4",""))))</f>
        <v/>
      </c>
      <c r="AI93" s="67" t="str">
        <f aca="false">IF(ABS(G93-'Table B'!E105)&gt;1000,"Error 4.19","")</f>
        <v/>
      </c>
      <c r="AY93" s="33" t="n">
        <f aca="false">IF(LEN(TRIM(AE93&amp;AF93&amp;AG93&amp;AH93&amp;AI93))&gt;0,1,0)</f>
        <v>0</v>
      </c>
    </row>
    <row r="94" customFormat="false" ht="12.75" hidden="false" customHeight="false" outlineLevel="0" collapsed="false">
      <c r="A94" s="48"/>
      <c r="B94" s="49"/>
      <c r="C94" s="74"/>
      <c r="D94" s="104"/>
      <c r="E94" s="104"/>
      <c r="F94" s="104"/>
      <c r="G94" s="104"/>
      <c r="H94" s="49"/>
      <c r="AC94" s="66"/>
      <c r="AD94" s="66"/>
      <c r="AE94" s="105"/>
      <c r="AF94" s="105"/>
      <c r="AG94" s="105"/>
      <c r="AH94" s="105"/>
      <c r="AI94" s="105"/>
      <c r="AY94" s="33"/>
    </row>
    <row r="95" customFormat="false" ht="12.75" hidden="false" customHeight="false" outlineLevel="0" collapsed="false">
      <c r="A95" s="106"/>
      <c r="B95" s="102" t="s">
        <v>109</v>
      </c>
      <c r="C95" s="107"/>
      <c r="D95" s="97"/>
      <c r="E95" s="97"/>
      <c r="F95" s="97"/>
      <c r="G95" s="97"/>
      <c r="H95" s="62"/>
      <c r="AD95" s="66" t="str">
        <f aca="false">B95</f>
        <v>Closing balances at 31/03/2009</v>
      </c>
      <c r="AY95" s="16"/>
    </row>
    <row r="96" customFormat="false" ht="12.75" hidden="true" customHeight="false" outlineLevel="0" collapsed="false">
      <c r="A96" s="106"/>
      <c r="B96" s="102"/>
      <c r="C96" s="107"/>
      <c r="D96" s="108"/>
      <c r="E96" s="108"/>
      <c r="F96" s="108"/>
      <c r="G96" s="108"/>
      <c r="H96" s="62"/>
      <c r="AD96" s="66"/>
      <c r="AY96" s="16"/>
    </row>
    <row r="97" customFormat="false" ht="12.75" hidden="false" customHeight="false" outlineLevel="0" collapsed="false">
      <c r="A97" s="48" t="n">
        <v>61</v>
      </c>
      <c r="B97" s="49" t="s">
        <v>106</v>
      </c>
      <c r="C97" s="64" t="n">
        <f aca="false">'Table B'!S16</f>
        <v>55548</v>
      </c>
      <c r="D97" s="64" t="n">
        <f aca="false">'Table B'!S81</f>
        <v>2505716</v>
      </c>
      <c r="E97" s="64" t="n">
        <f aca="false">'Table B'!S97</f>
        <v>191306</v>
      </c>
      <c r="F97" s="64" t="n">
        <f aca="false">'Table B'!S103</f>
        <v>33528</v>
      </c>
      <c r="G97" s="65" t="n">
        <f aca="false">SUM(C97:F97)</f>
        <v>2786098</v>
      </c>
      <c r="H97" s="11"/>
      <c r="AC97" s="66" t="n">
        <f aca="false">A97</f>
        <v>61</v>
      </c>
      <c r="AD97" s="66" t="str">
        <f aca="false">B97</f>
        <v>Committed revenue balance (B01)</v>
      </c>
      <c r="AE97" s="67" t="str">
        <f aca="false">IF(AND(C97="",$H$1&lt;&gt;"*"),"",IF(AND(C97="",$H$1="*"),"Error 1.1",IF(ISNUMBER(C97)=FALSE(),"Error 1.2",IF(ABS(SUM(C97)-'Table B'!S16)&gt;1000,"Error 4.14.1",""))))</f>
        <v/>
      </c>
      <c r="AF97" s="67" t="str">
        <f aca="false">IF(AND(D97="",$H$1&lt;&gt;"*"),"",IF(AND(D97="",$H$1="*"),"Error 1.1",IF(ISNUMBER(D97)=FALSE(),"Error 1.2",IF(ABS(SUM(D97)-'Table B'!S81)&gt;1000,"Error 4.14.2",""))))</f>
        <v/>
      </c>
      <c r="AG97" s="67" t="str">
        <f aca="false">IF(AND(E97="",$H$1&lt;&gt;"*"),"",IF(AND(E97="",$H$1="*"),"Error 1.1",IF(ISNUMBER(E97)=FALSE(),"Error 1.2",IF(ABS(SUM(E97)-'Table B'!S97)&gt;1000,"Error 4.14.3",""))))</f>
        <v/>
      </c>
      <c r="AH97" s="67" t="str">
        <f aca="false">IF(AND(F97="",$H$1&lt;&gt;"*"),"",IF(AND(F97="",$H$1="*"),"Error 1.1",IF(ISNUMBER(F97)=FALSE(),"Error 1.2",IF(ABS(SUM(F97)-'Table B'!S103)&gt;1000,"Error 4.14.4",""))))</f>
        <v/>
      </c>
      <c r="AI97" s="67" t="str">
        <f aca="false">IF(ABS(SUM(G97)-'Table B'!S105)&gt;1000,"Error 4.14","")</f>
        <v/>
      </c>
      <c r="AY97" s="33" t="n">
        <f aca="false">IF(LEN(TRIM(AE97&amp;AF97&amp;AG97&amp;AH97&amp;AI97))&gt;0,1,0)</f>
        <v>0</v>
      </c>
    </row>
    <row r="98" customFormat="false" ht="12.75" hidden="false" customHeight="false" outlineLevel="0" collapsed="false">
      <c r="A98" s="48" t="n">
        <v>62</v>
      </c>
      <c r="B98" s="49" t="s">
        <v>107</v>
      </c>
      <c r="C98" s="64" t="n">
        <f aca="false">'Table B'!T16</f>
        <v>0</v>
      </c>
      <c r="D98" s="64" t="n">
        <f aca="false">'Table B'!T81</f>
        <v>0</v>
      </c>
      <c r="E98" s="64" t="n">
        <f aca="false">'Table B'!T97</f>
        <v>0</v>
      </c>
      <c r="F98" s="64" t="n">
        <f aca="false">'Table B'!T103</f>
        <v>0</v>
      </c>
      <c r="G98" s="65" t="n">
        <f aca="false">SUM(C98:F98)</f>
        <v>0</v>
      </c>
      <c r="H98" s="49"/>
      <c r="AC98" s="66" t="n">
        <f aca="false">A98</f>
        <v>62</v>
      </c>
      <c r="AD98" s="66" t="str">
        <f aca="false">B98</f>
        <v>Uncommitted revenue balance (B02)</v>
      </c>
      <c r="AE98" s="67" t="str">
        <f aca="false">IF(AND(C98="",$H$1&lt;&gt;"*"),"",IF(AND(C98="",$H$1="*"),"Error 1.1",IF(ISNUMBER(C98)=FALSE(),"Error 1.2",IF(ABS(SUM(C98)-'Table B'!T16)&gt;1000,"Error 4.15.1",""))))</f>
        <v/>
      </c>
      <c r="AF98" s="67" t="str">
        <f aca="false">IF(AND(D98="",$H$1&lt;&gt;"*"),"",IF(AND(D98="",$H$1="*"),"Error 1.1",IF(ISNUMBER(D98)=FALSE(),"Error 1.2",IF(ABS(SUM(D98)-'Table B'!T81)&gt;1000,"Error 4.15.2",""))))</f>
        <v/>
      </c>
      <c r="AG98" s="67" t="str">
        <f aca="false">IF(AND(E98="",$H$1&lt;&gt;"*"),"",IF(AND(E98="",$H$1="*"),"Error 1.1",IF(ISNUMBER(E98)=FALSE(),"Error 1.2",IF(ABS(SUM(E98)-'Table B'!T97)&gt;1000,"Error 4.15.3",""))))</f>
        <v/>
      </c>
      <c r="AH98" s="67" t="str">
        <f aca="false">IF(AND(F98="",$H$1&lt;&gt;"*"),"",IF(AND(F98="",$H$1="*"),"Error 1.1",IF(ISNUMBER(F98)=FALSE(),"Error 1.2",IF(ABS(SUM(F98)-'Table B'!T103)&gt;1000,"Error 4.15.4",""))))</f>
        <v/>
      </c>
      <c r="AI98" s="67" t="str">
        <f aca="false">IF(ABS(SUM(G98)-'Table B'!T105)&gt;1000,"Error 4.15","")</f>
        <v/>
      </c>
      <c r="AY98" s="33" t="n">
        <f aca="false">IF(LEN(TRIM(AE98&amp;AF98&amp;AG98&amp;AH98&amp;AI98))&gt;0,1,0)</f>
        <v>0</v>
      </c>
    </row>
    <row r="99" customFormat="false" ht="12.75" hidden="false" customHeight="false" outlineLevel="0" collapsed="false">
      <c r="A99" s="48" t="n">
        <v>63</v>
      </c>
      <c r="B99" s="49" t="s">
        <v>108</v>
      </c>
      <c r="C99" s="64" t="n">
        <f aca="false">'Table B'!U16</f>
        <v>0</v>
      </c>
      <c r="D99" s="64" t="n">
        <f aca="false">'Table B'!U81</f>
        <v>0</v>
      </c>
      <c r="E99" s="64" t="n">
        <f aca="false">'Table B'!U97</f>
        <v>0</v>
      </c>
      <c r="F99" s="64" t="n">
        <f aca="false">'Table B'!U103</f>
        <v>0</v>
      </c>
      <c r="G99" s="65" t="n">
        <f aca="false">SUM(C99:F99)</f>
        <v>0</v>
      </c>
      <c r="H99" s="49"/>
      <c r="AC99" s="66" t="n">
        <f aca="false">A99</f>
        <v>63</v>
      </c>
      <c r="AD99" s="66" t="str">
        <f aca="false">B99</f>
        <v>Community focused extended school revenue balance (B06)</v>
      </c>
      <c r="AE99" s="67" t="str">
        <f aca="false">IF(AND(C99="",$H$1&lt;&gt;"*"),"",IF(AND(C99="",$H$1="*"),"Error 1.1",IF(ISNUMBER(C99)=FALSE(),"Error 1.2",IF(ABS(SUM(C99)-'Table B'!U16)&gt;1000,"Error 4.16.1",""))))</f>
        <v/>
      </c>
      <c r="AF99" s="67" t="str">
        <f aca="false">IF(AND(D99="",$H$1&lt;&gt;"*"),"",IF(AND(D99="",$H$1="*"),"Error 1.1",IF(ISNUMBER(D99)=FALSE(),"Error 1.2",IF(ABS(SUM(D99)-'Table B'!U81)&gt;1000,"Error 4.16.2",""))))</f>
        <v/>
      </c>
      <c r="AG99" s="67" t="str">
        <f aca="false">IF(AND(E99="",$H$1&lt;&gt;"*"),"",IF(AND(E99="",$H$1="*"),"Error 1.1",IF(ISNUMBER(E99)=FALSE(),"Error 1.2",IF(ABS(SUM(E99)-'Table B'!U97)&gt;1000,"Error 4.16.3",""))))</f>
        <v/>
      </c>
      <c r="AH99" s="67" t="str">
        <f aca="false">IF(AND(F99="",$H$1&lt;&gt;"*"),"",IF(AND(F99="",$H$1="*"),"Error 1.1",IF(ISNUMBER(F99)=FALSE(),"Error 1.2",IF(ABS(SUM(F99)-'Table B'!U103)&gt;1000,"Error 4.16.4",""))))</f>
        <v/>
      </c>
      <c r="AI99" s="67" t="str">
        <f aca="false">IF(ABS(SUM(G99)-'Table B'!U105)&gt;1000,"Error 4.16","")</f>
        <v/>
      </c>
      <c r="AY99" s="33" t="n">
        <f aca="false">IF(LEN(TRIM(AE99&amp;AF99&amp;AG99&amp;AH99&amp;AI99))&gt;0,1,0)</f>
        <v>0</v>
      </c>
    </row>
    <row r="100" customFormat="false" ht="12.75" hidden="false" customHeight="false" outlineLevel="0" collapsed="false">
      <c r="A100" s="12"/>
      <c r="B100" s="12"/>
      <c r="AZ100" s="15"/>
    </row>
    <row r="101" s="11" customFormat="true" ht="36.75" hidden="false" customHeight="true" outlineLevel="0" collapsed="false">
      <c r="A101" s="84"/>
      <c r="B101" s="49"/>
      <c r="C101" s="109" t="s">
        <v>110</v>
      </c>
      <c r="D101" s="109" t="s">
        <v>111</v>
      </c>
      <c r="E101" s="109" t="s">
        <v>112</v>
      </c>
      <c r="F101" s="109" t="s">
        <v>113</v>
      </c>
      <c r="G101" s="109" t="s">
        <v>114</v>
      </c>
      <c r="H101" s="109" t="s">
        <v>115</v>
      </c>
      <c r="I101" s="109" t="s">
        <v>116</v>
      </c>
      <c r="J101" s="110"/>
      <c r="K101" s="109" t="s">
        <v>117</v>
      </c>
      <c r="L101" s="109" t="s">
        <v>118</v>
      </c>
      <c r="M101" s="109" t="s">
        <v>119</v>
      </c>
      <c r="N101" s="109" t="s">
        <v>120</v>
      </c>
      <c r="P101" s="109" t="s">
        <v>121</v>
      </c>
      <c r="Q101" s="109" t="s">
        <v>122</v>
      </c>
      <c r="R101" s="109" t="s">
        <v>123</v>
      </c>
      <c r="S101" s="109" t="s">
        <v>124</v>
      </c>
      <c r="T101" s="109" t="s">
        <v>125</v>
      </c>
      <c r="U101" s="109" t="s">
        <v>126</v>
      </c>
      <c r="V101" s="109" t="s">
        <v>127</v>
      </c>
      <c r="X101" s="43" t="s">
        <v>128</v>
      </c>
      <c r="Y101" s="111" t="s">
        <v>129</v>
      </c>
      <c r="Z101" s="111"/>
      <c r="AA101" s="111"/>
      <c r="AE101" s="43" t="str">
        <f aca="false">C101</f>
        <v>Teaching staff </v>
      </c>
      <c r="AF101" s="43" t="str">
        <f aca="false">D101</f>
        <v>Education support staff </v>
      </c>
      <c r="AG101" s="43" t="str">
        <f aca="false">E101</f>
        <v>Other Employees</v>
      </c>
      <c r="AH101" s="43" t="str">
        <f aca="false">F101</f>
        <v>Running Expenses</v>
      </c>
      <c r="AI101" s="43" t="str">
        <f aca="false">G101</f>
        <v>TOTAL EXPENDITURE</v>
      </c>
      <c r="AJ101" s="43" t="str">
        <f aca="false">H101</f>
        <v>Income</v>
      </c>
      <c r="AK101" s="43" t="str">
        <f aca="false">I101</f>
        <v>NET Current Expenditure</v>
      </c>
      <c r="AM101" s="43" t="str">
        <f aca="false">K101</f>
        <v>Govt. Grants Inside AEF</v>
      </c>
      <c r="AN101" s="43" t="str">
        <f aca="false">L101</f>
        <v>Govt. Grants Outside AEF not including LSC</v>
      </c>
      <c r="AO101" s="43" t="str">
        <f aca="false">M101</f>
        <v>Grants from LSC</v>
      </c>
      <c r="AP101" s="43" t="str">
        <f aca="false">N101</f>
        <v>LA NET Revenue Expenditure</v>
      </c>
      <c r="AR101" s="43" t="str">
        <f aca="false">P101</f>
        <v>Inter-authority recoupment included in (j)</v>
      </c>
      <c r="AS101" s="43" t="str">
        <f aca="false">Q101</f>
        <v>Inter-authority recoupment included in (l)</v>
      </c>
      <c r="AT101" s="43" t="str">
        <f aca="false">R101</f>
        <v>Capital Expenditure (Excluding CERA)</v>
      </c>
      <c r="AU101" s="43" t="str">
        <f aca="false">S101</f>
        <v>Home to school transport: Nursery</v>
      </c>
      <c r="AV101" s="43" t="str">
        <f aca="false">T101</f>
        <v>Home to school transport: Primary</v>
      </c>
      <c r="AW101" s="43" t="str">
        <f aca="false">U101</f>
        <v>Home to school/college transport: Secondary</v>
      </c>
      <c r="AX101" s="43" t="str">
        <f aca="false">V101</f>
        <v>Home to school/college transport: Special</v>
      </c>
      <c r="AY101" s="16"/>
    </row>
    <row r="102" s="11" customFormat="true" ht="36.75" hidden="false" customHeight="true" outlineLevel="0" collapsed="false">
      <c r="A102" s="48"/>
      <c r="B102" s="49"/>
      <c r="C102" s="109"/>
      <c r="D102" s="109"/>
      <c r="E102" s="109"/>
      <c r="F102" s="109"/>
      <c r="G102" s="109"/>
      <c r="H102" s="109"/>
      <c r="I102" s="109"/>
      <c r="J102" s="110"/>
      <c r="K102" s="109"/>
      <c r="L102" s="109"/>
      <c r="M102" s="109"/>
      <c r="N102" s="109"/>
      <c r="O102" s="112"/>
      <c r="P102" s="109"/>
      <c r="Q102" s="109"/>
      <c r="R102" s="109"/>
      <c r="S102" s="109"/>
      <c r="T102" s="109"/>
      <c r="U102" s="109"/>
      <c r="V102" s="109"/>
      <c r="X102" s="43"/>
      <c r="Y102" s="43" t="s">
        <v>130</v>
      </c>
      <c r="Z102" s="43"/>
      <c r="AA102" s="113" t="s">
        <v>31</v>
      </c>
      <c r="AE102" s="43"/>
      <c r="AF102" s="43"/>
      <c r="AG102" s="43"/>
      <c r="AH102" s="43"/>
      <c r="AI102" s="43"/>
      <c r="AJ102" s="43"/>
      <c r="AK102" s="43"/>
      <c r="AM102" s="43"/>
      <c r="AN102" s="43"/>
      <c r="AO102" s="43"/>
      <c r="AP102" s="43"/>
      <c r="AR102" s="43"/>
      <c r="AS102" s="43"/>
      <c r="AT102" s="43"/>
      <c r="AU102" s="43"/>
      <c r="AV102" s="43"/>
      <c r="AW102" s="43"/>
      <c r="AX102" s="43"/>
      <c r="AY102" s="16"/>
    </row>
    <row r="103" s="11" customFormat="true" ht="12.75" hidden="false" customHeight="false" outlineLevel="0" collapsed="false">
      <c r="A103" s="48"/>
      <c r="B103" s="49"/>
      <c r="C103" s="114" t="s">
        <v>131</v>
      </c>
      <c r="D103" s="114" t="s">
        <v>132</v>
      </c>
      <c r="E103" s="114" t="s">
        <v>133</v>
      </c>
      <c r="F103" s="114" t="s">
        <v>134</v>
      </c>
      <c r="G103" s="114" t="s">
        <v>135</v>
      </c>
      <c r="H103" s="114" t="s">
        <v>136</v>
      </c>
      <c r="I103" s="114" t="s">
        <v>137</v>
      </c>
      <c r="J103" s="115"/>
      <c r="K103" s="114" t="s">
        <v>138</v>
      </c>
      <c r="L103" s="114" t="s">
        <v>139</v>
      </c>
      <c r="M103" s="114" t="s">
        <v>140</v>
      </c>
      <c r="N103" s="114" t="s">
        <v>141</v>
      </c>
      <c r="O103" s="116"/>
      <c r="P103" s="114" t="s">
        <v>142</v>
      </c>
      <c r="Q103" s="114" t="s">
        <v>143</v>
      </c>
      <c r="R103" s="114" t="s">
        <v>144</v>
      </c>
      <c r="S103" s="117" t="s">
        <v>145</v>
      </c>
      <c r="T103" s="114" t="s">
        <v>146</v>
      </c>
      <c r="U103" s="114" t="s">
        <v>147</v>
      </c>
      <c r="V103" s="118" t="s">
        <v>148</v>
      </c>
      <c r="X103" s="56" t="s">
        <v>39</v>
      </c>
      <c r="Y103" s="56" t="s">
        <v>149</v>
      </c>
      <c r="Z103" s="51" t="s">
        <v>41</v>
      </c>
      <c r="AA103" s="55" t="s">
        <v>39</v>
      </c>
      <c r="AE103" s="114" t="str">
        <f aca="false">C103</f>
        <v>(g)</v>
      </c>
      <c r="AF103" s="114" t="str">
        <f aca="false">D103</f>
        <v>(h)</v>
      </c>
      <c r="AG103" s="114" t="str">
        <f aca="false">E103</f>
        <v>(i)</v>
      </c>
      <c r="AH103" s="114" t="str">
        <f aca="false">F103</f>
        <v>(j)</v>
      </c>
      <c r="AI103" s="114" t="str">
        <f aca="false">G103</f>
        <v>(k)</v>
      </c>
      <c r="AJ103" s="114" t="str">
        <f aca="false">H103</f>
        <v>(l)</v>
      </c>
      <c r="AK103" s="114" t="str">
        <f aca="false">I103</f>
        <v>(m)</v>
      </c>
      <c r="AM103" s="114" t="str">
        <f aca="false">K103</f>
        <v>(n)</v>
      </c>
      <c r="AN103" s="114" t="str">
        <f aca="false">L103</f>
        <v>(o)</v>
      </c>
      <c r="AO103" s="114" t="str">
        <f aca="false">M103</f>
        <v>(p)</v>
      </c>
      <c r="AP103" s="114" t="str">
        <f aca="false">N103</f>
        <v>(q)</v>
      </c>
      <c r="AR103" s="114" t="str">
        <f aca="false">P103</f>
        <v>(r(i))</v>
      </c>
      <c r="AS103" s="114" t="str">
        <f aca="false">Q103</f>
        <v>(r(ii))</v>
      </c>
      <c r="AT103" s="114" t="str">
        <f aca="false">R103</f>
        <v>(s)</v>
      </c>
      <c r="AU103" s="114" t="str">
        <f aca="false">S103</f>
        <v>(t)</v>
      </c>
      <c r="AV103" s="114" t="str">
        <f aca="false">T103</f>
        <v>(u)</v>
      </c>
      <c r="AW103" s="114" t="str">
        <f aca="false">U103</f>
        <v>(v)</v>
      </c>
      <c r="AX103" s="114" t="str">
        <f aca="false">V103</f>
        <v>(w)</v>
      </c>
      <c r="AY103" s="16"/>
    </row>
    <row r="104" s="11" customFormat="true" ht="12.75" hidden="false" customHeight="false" outlineLevel="0" collapsed="false">
      <c r="A104" s="119" t="s">
        <v>150</v>
      </c>
      <c r="B104" s="119"/>
      <c r="C104" s="112"/>
      <c r="D104" s="112"/>
      <c r="E104" s="112"/>
      <c r="F104" s="112"/>
      <c r="G104" s="112"/>
      <c r="H104" s="112"/>
      <c r="I104" s="112"/>
      <c r="J104" s="112"/>
      <c r="K104" s="112"/>
      <c r="L104" s="112"/>
      <c r="M104" s="112"/>
      <c r="N104" s="112"/>
      <c r="O104" s="116"/>
      <c r="P104" s="112"/>
      <c r="Q104" s="112"/>
      <c r="R104" s="112"/>
      <c r="AC104" s="63" t="str">
        <f aca="false">A104</f>
        <v>SCHOOLS BUDGET</v>
      </c>
      <c r="AD104" s="63"/>
      <c r="AY104" s="16"/>
    </row>
    <row r="105" s="11" customFormat="true" ht="12.75" hidden="false" customHeight="false" outlineLevel="0" collapsed="false">
      <c r="A105" s="48"/>
      <c r="B105" s="49"/>
      <c r="C105" s="112"/>
      <c r="D105" s="112"/>
      <c r="E105" s="112"/>
      <c r="F105" s="112"/>
      <c r="G105" s="112"/>
      <c r="H105" s="112"/>
      <c r="I105" s="112"/>
      <c r="J105" s="112"/>
      <c r="K105" s="112"/>
      <c r="L105" s="112"/>
      <c r="M105" s="112"/>
      <c r="N105" s="112"/>
      <c r="O105" s="116"/>
      <c r="P105" s="112"/>
      <c r="Q105" s="112"/>
      <c r="R105" s="112"/>
      <c r="AQ105" s="120"/>
      <c r="AY105" s="16"/>
    </row>
    <row r="106" s="11" customFormat="true" ht="12.75" hidden="false" customHeight="false" outlineLevel="0" collapsed="false">
      <c r="A106" s="119" t="s">
        <v>151</v>
      </c>
      <c r="B106" s="119"/>
      <c r="C106" s="121"/>
      <c r="D106" s="121"/>
      <c r="E106" s="121"/>
      <c r="F106" s="121"/>
      <c r="G106" s="121"/>
      <c r="H106" s="121"/>
      <c r="I106" s="121"/>
      <c r="J106" s="116"/>
      <c r="K106" s="116"/>
      <c r="L106" s="116"/>
      <c r="M106" s="121"/>
      <c r="N106" s="121"/>
      <c r="O106" s="116"/>
      <c r="P106" s="121"/>
      <c r="Q106" s="121"/>
      <c r="R106" s="121"/>
      <c r="AC106" s="47" t="str">
        <f aca="false">A106</f>
        <v>SPENDING BY SCHOOLS (brought forward)</v>
      </c>
      <c r="AD106" s="47"/>
      <c r="AQ106" s="120"/>
      <c r="AY106" s="16"/>
    </row>
    <row r="107" s="11" customFormat="true" ht="12.75" hidden="false" customHeight="false" outlineLevel="0" collapsed="false">
      <c r="A107" s="48" t="n">
        <v>64</v>
      </c>
      <c r="B107" s="49" t="s">
        <v>152</v>
      </c>
      <c r="C107" s="71" t="n">
        <f aca="false">C15</f>
        <v>221131</v>
      </c>
      <c r="D107" s="71" t="n">
        <f aca="false">C17</f>
        <v>209576</v>
      </c>
      <c r="E107" s="71" t="n">
        <f aca="false">C29</f>
        <v>107140</v>
      </c>
      <c r="F107" s="71" t="n">
        <f aca="false">C53</f>
        <v>115747</v>
      </c>
      <c r="G107" s="122" t="n">
        <f aca="false">C55</f>
        <v>653594</v>
      </c>
      <c r="H107" s="71" t="n">
        <f aca="false">C81</f>
        <v>68413</v>
      </c>
      <c r="I107" s="71" t="n">
        <f aca="false">C83</f>
        <v>585181</v>
      </c>
      <c r="J107" s="123"/>
      <c r="K107" s="64" t="n">
        <v>94998</v>
      </c>
      <c r="L107" s="64" t="n">
        <v>0</v>
      </c>
      <c r="M107" s="64" t="n">
        <v>0</v>
      </c>
      <c r="N107" s="65" t="n">
        <f aca="false">SUM(I107)-SUM(K107,L107,M107)</f>
        <v>490183</v>
      </c>
      <c r="O107" s="62"/>
      <c r="P107" s="62"/>
      <c r="Q107" s="124"/>
      <c r="R107" s="64" t="n">
        <v>0</v>
      </c>
      <c r="AC107" s="66" t="n">
        <f aca="false">A107</f>
        <v>64</v>
      </c>
      <c r="AD107" s="49" t="str">
        <f aca="false">B107</f>
        <v>Nursery schools</v>
      </c>
      <c r="AE107" s="40" t="str">
        <f aca="false">IF(AND(C107="",$H$1&lt;&gt;"*"),"",IF(AND(C107="",$H$1="*"),"Error 1.1",IF(ISNUMBER(C107)=FALSE(),"Error 1.2",IF(C107&lt;0,"Error 1.3",""))))</f>
        <v/>
      </c>
      <c r="AF107" s="40" t="str">
        <f aca="false">IF(AND(D107="",$H$1&lt;&gt;"*"),"",IF(AND(D107="",$H$1="*"),"Error 1.1",IF(ISNUMBER(D107)=FALSE(),"Error 1.2",IF(D107&lt;0,"Error 1.3",""))))</f>
        <v/>
      </c>
      <c r="AG107" s="40" t="str">
        <f aca="false">IF(AND(E107="",$H$1&lt;&gt;"*"),"",IF(AND(E107="",$H$1="*"),"Error 1.1",IF(ISNUMBER(E107)=FALSE(),"Error 1.2",IF(E107&lt;0,"Error 1.3",""))))</f>
        <v/>
      </c>
      <c r="AH107" s="40" t="str">
        <f aca="false">IF(AND(F107="",$H$1&lt;&gt;"*"),"",IF(AND(F107="",$H$1="*"),"Error 1.1",IF(ISNUMBER(F107)=FALSE(),"Error 1.2",IF(F107&lt;0,"Error 1.3",""))))</f>
        <v/>
      </c>
      <c r="AI107" s="40" t="str">
        <f aca="false">IF(AND(G107="",$H$1&lt;&gt;"*"),"",IF(AND(G107="",$H$1="*"),"Error 1.1",IF(ISNUMBER(G107)=FALSE(),"Error 1.2",IF(G107&lt;0,"Error 1.3",""))))</f>
        <v/>
      </c>
      <c r="AJ107" s="40" t="str">
        <f aca="false">IF(AND(H107="",$H$1&lt;&gt;"*"),"",IF(AND(H107="",$H$1="*"),"Error 1.1",IF(ISNUMBER(H107)=FALSE(),"Error 1.2",IF(H107&lt;0,"Error 1.3",""))))</f>
        <v/>
      </c>
      <c r="AK107" s="40" t="str">
        <f aca="false">IF(AND(I107="",$H$1&lt;&gt;"*"),"",IF(AND(I107="",$H$1="*"),"Error 1.1",IF(ISNUMBER(I107)=FALSE(),"Error 1.2",IF(I107&lt;0,"Error 1.3",""))))</f>
        <v/>
      </c>
      <c r="AM107" s="67" t="str">
        <f aca="false">IF(AND(K107="",$H$1&lt;&gt;"*"),"",IF(AND(K107="",$H$1="*"),"Error 1.1",IF(ISNUMBER(K107)=FALSE(),"Error 1.2",IF(K107&lt;0,"Error 1.3",""))))</f>
        <v/>
      </c>
      <c r="AN107" s="67" t="str">
        <f aca="false">IF(AND(L107="",$H$1&lt;&gt;"*"),"",IF(AND(L107="",$H$1="*"),"Error 1.1",IF(ISNUMBER(L107)=FALSE(),"Error 1.2",IF(L107&lt;0,"Error 1.3",""))))</f>
        <v/>
      </c>
      <c r="AO107" s="67" t="str">
        <f aca="false">IF(AND(M107="",$H$1&lt;&gt;"*"),"",IF(AND(M107="",$H$1="*"),"Error 1.1",IF(ISNUMBER(M107)=FALSE(),"Error 1.2",IF(M107&lt;0,"Error 1.3",""))))</f>
        <v/>
      </c>
      <c r="AP107" s="67" t="str">
        <f aca="false">IF(AND(N107="",$H$1&lt;&gt;"*"),"",IF(AND(N107="",$H$1="*"),"Error 1.1",IF(ISNUMBER(N107)=FALSE(),"Error 1.2",IF(N107&lt;0,"Error 1.3",""))))</f>
        <v/>
      </c>
      <c r="AQ107" s="120"/>
      <c r="AT107" s="67" t="str">
        <f aca="false">IF(AND(R107="",$H$1&lt;&gt;"*"),"",IF(AND(R107="",$H$1="*"),"Error 1.1",IF(ISNUMBER(R107)=FALSE(),"Error 1.2",IF(R107&lt;0,"Error 1.3",""))))</f>
        <v/>
      </c>
      <c r="AY107" s="33" t="n">
        <f aca="false">IF(LEN(TRIM(AE107&amp;AF107&amp;AG107&amp;AH107&amp;AI107&amp;AJ107&amp;AK107&amp;AL107&amp;AM107&amp;AN107&amp;AO107&amp;AP107&amp;AQ107&amp;AR107&amp;AS107&amp;AT107&amp;AU107&amp;AV107&amp;AW107&amp;AX107))&gt;0,1,0)</f>
        <v>0</v>
      </c>
    </row>
    <row r="108" s="11" customFormat="true" ht="12.75" hidden="false" customHeight="false" outlineLevel="0" collapsed="false">
      <c r="A108" s="48" t="n">
        <v>65</v>
      </c>
      <c r="B108" s="49" t="s">
        <v>24</v>
      </c>
      <c r="C108" s="71" t="n">
        <f aca="false">D15</f>
        <v>25508926</v>
      </c>
      <c r="D108" s="71" t="n">
        <f aca="false">D17</f>
        <v>8799201</v>
      </c>
      <c r="E108" s="71" t="n">
        <f aca="false">D29</f>
        <v>6073081</v>
      </c>
      <c r="F108" s="71" t="n">
        <f aca="false">D53</f>
        <v>11044585</v>
      </c>
      <c r="G108" s="122" t="n">
        <f aca="false">D55</f>
        <v>51425793</v>
      </c>
      <c r="H108" s="71" t="n">
        <f aca="false">D81</f>
        <v>2800562</v>
      </c>
      <c r="I108" s="71" t="n">
        <f aca="false">D83</f>
        <v>48625231</v>
      </c>
      <c r="J108" s="123"/>
      <c r="K108" s="64" t="n">
        <v>6414940</v>
      </c>
      <c r="L108" s="64" t="n">
        <v>21309</v>
      </c>
      <c r="M108" s="64" t="n">
        <v>0</v>
      </c>
      <c r="N108" s="65" t="n">
        <f aca="false">SUM(I108)-SUM(K108,L108,M108)</f>
        <v>42188982</v>
      </c>
      <c r="O108" s="62"/>
      <c r="P108" s="62"/>
      <c r="Q108" s="124"/>
      <c r="R108" s="64" t="n">
        <v>0</v>
      </c>
      <c r="AC108" s="66" t="n">
        <f aca="false">A108</f>
        <v>65</v>
      </c>
      <c r="AD108" s="49" t="str">
        <f aca="false">B108</f>
        <v>Primary Schools</v>
      </c>
      <c r="AE108" s="40" t="str">
        <f aca="false">IF(AND(C108="",$H$1&lt;&gt;"*"),"",IF(AND(C108="",$H$1="*"),"Error 1.1",IF(ISNUMBER(C108)=FALSE(),"Error 1.2",IF(C108&lt;0,"Error 1.3",""))))</f>
        <v/>
      </c>
      <c r="AF108" s="40" t="str">
        <f aca="false">IF(AND(D108="",$H$1&lt;&gt;"*"),"",IF(AND(D108="",$H$1="*"),"Error 1.1",IF(ISNUMBER(D108)=FALSE(),"Error 1.2",IF(D108&lt;0,"Error 1.3",""))))</f>
        <v/>
      </c>
      <c r="AG108" s="40" t="str">
        <f aca="false">IF(AND(E108="",$H$1&lt;&gt;"*"),"",IF(AND(E108="",$H$1="*"),"Error 1.1",IF(ISNUMBER(E108)=FALSE(),"Error 1.2",IF(E108&lt;0,"Error 1.3",""))))</f>
        <v/>
      </c>
      <c r="AH108" s="40" t="str">
        <f aca="false">IF(AND(F108="",$H$1&lt;&gt;"*"),"",IF(AND(F108="",$H$1="*"),"Error 1.1",IF(ISNUMBER(F108)=FALSE(),"Error 1.2",IF(F108&lt;0,"Error 1.3",""))))</f>
        <v/>
      </c>
      <c r="AI108" s="40" t="str">
        <f aca="false">IF(AND(G108="",$H$1&lt;&gt;"*"),"",IF(AND(G108="",$H$1="*"),"Error 1.1",IF(ISNUMBER(G108)=FALSE(),"Error 1.2",IF(G108&lt;0,"Error 1.3",""))))</f>
        <v/>
      </c>
      <c r="AJ108" s="40" t="str">
        <f aca="false">IF(AND(H108="",$H$1&lt;&gt;"*"),"",IF(AND(H108="",$H$1="*"),"Error 1.1",IF(ISNUMBER(H108)=FALSE(),"Error 1.2",IF(H108&lt;0,"Error 1.3",""))))</f>
        <v/>
      </c>
      <c r="AK108" s="40" t="str">
        <f aca="false">IF(AND(I108="",$H$1&lt;&gt;"*"),"",IF(AND(I108="",$H$1="*"),"Error 1.1",IF(ISNUMBER(I108)=FALSE(),"Error 1.2",IF(I108&lt;0,"Error 1.3",""))))</f>
        <v/>
      </c>
      <c r="AM108" s="67" t="str">
        <f aca="false">IF(AND(K108="",$H$1&lt;&gt;"*"),"",IF(AND(K108="",$H$1="*"),"Error 1.1",IF(ISNUMBER(K108)=FALSE(),"Error 1.2",IF(K108&lt;0,"Error 1.3",""))))</f>
        <v/>
      </c>
      <c r="AN108" s="67" t="str">
        <f aca="false">IF(AND(L108="",$H$1&lt;&gt;"*"),"",IF(AND(L108="",$H$1="*"),"Error 1.1",IF(ISNUMBER(L108)=FALSE(),"Error 1.2",IF(L108&lt;0,"Error 1.3",""))))</f>
        <v/>
      </c>
      <c r="AO108" s="67" t="str">
        <f aca="false">IF(AND(M108="",$H$1&lt;&gt;"*"),"",IF(AND(M108="",$H$1="*"),"Error 1.1",IF(ISNUMBER(M108)=FALSE(),"Error 1.2",IF(M108&lt;0,"Error 1.3",""))))</f>
        <v/>
      </c>
      <c r="AP108" s="67" t="str">
        <f aca="false">IF(AND(N108="",$H$1&lt;&gt;"*"),"",IF(AND(N108="",$H$1="*"),"Error 1.1",IF(ISNUMBER(N108)=FALSE(),"Error 1.2",IF(N108&lt;0,"Error 1.3",""))))</f>
        <v/>
      </c>
      <c r="AQ108" s="120"/>
      <c r="AT108" s="67" t="str">
        <f aca="false">IF(AND(R108="",$H$1&lt;&gt;"*"),"",IF(AND(R108="",$H$1="*"),"Error 1.1",IF(ISNUMBER(R108)=FALSE(),"Error 1.2",IF(R108&lt;0,"Error 1.3",""))))</f>
        <v/>
      </c>
      <c r="AY108" s="33" t="n">
        <f aca="false">IF(LEN(TRIM(AE108&amp;AF108&amp;AG108&amp;AH108&amp;AI108&amp;AJ108&amp;AK108&amp;AL108&amp;AM108&amp;AN108&amp;AO108&amp;AP108&amp;AQ108&amp;AR108&amp;AS108&amp;AT108&amp;AU108&amp;AV108&amp;AW108&amp;AX108))&gt;0,1,0)</f>
        <v>0</v>
      </c>
    </row>
    <row r="109" s="11" customFormat="true" ht="12.75" hidden="false" customHeight="false" outlineLevel="0" collapsed="false">
      <c r="A109" s="48" t="n">
        <v>66</v>
      </c>
      <c r="B109" s="49" t="s">
        <v>25</v>
      </c>
      <c r="C109" s="71" t="n">
        <f aca="false">E15</f>
        <v>20801650</v>
      </c>
      <c r="D109" s="71" t="n">
        <f aca="false">E17</f>
        <v>4546281</v>
      </c>
      <c r="E109" s="71" t="n">
        <f aca="false">E29</f>
        <v>5335020</v>
      </c>
      <c r="F109" s="71" t="n">
        <f aca="false">E53</f>
        <v>10398521</v>
      </c>
      <c r="G109" s="122" t="n">
        <f aca="false">E55</f>
        <v>41081472</v>
      </c>
      <c r="H109" s="71" t="n">
        <f aca="false">E81</f>
        <v>2273863</v>
      </c>
      <c r="I109" s="71" t="n">
        <f aca="false">E83</f>
        <v>38807609</v>
      </c>
      <c r="J109" s="123"/>
      <c r="K109" s="64" t="n">
        <v>5607430</v>
      </c>
      <c r="L109" s="64" t="n">
        <v>51269</v>
      </c>
      <c r="M109" s="64" t="n">
        <v>790011</v>
      </c>
      <c r="N109" s="65" t="n">
        <f aca="false">SUM(I109)-SUM(K109,L109,M109)</f>
        <v>32358899</v>
      </c>
      <c r="O109" s="62"/>
      <c r="P109" s="62"/>
      <c r="Q109" s="124"/>
      <c r="R109" s="64" t="n">
        <v>0</v>
      </c>
      <c r="AC109" s="66" t="n">
        <f aca="false">A109</f>
        <v>66</v>
      </c>
      <c r="AD109" s="49" t="str">
        <f aca="false">B109</f>
        <v>Secondary Schools</v>
      </c>
      <c r="AE109" s="40" t="str">
        <f aca="false">IF(AND(C109="",$H$1&lt;&gt;"*"),"",IF(AND(C109="",$H$1="*"),"Error 1.1",IF(ISNUMBER(C109)=FALSE(),"Error 1.2",IF(C109&lt;0,"Error 1.3",""))))</f>
        <v/>
      </c>
      <c r="AF109" s="40" t="str">
        <f aca="false">IF(AND(D109="",$H$1&lt;&gt;"*"),"",IF(AND(D109="",$H$1="*"),"Error 1.1",IF(ISNUMBER(D109)=FALSE(),"Error 1.2",IF(D109&lt;0,"Error 1.3",""))))</f>
        <v/>
      </c>
      <c r="AG109" s="40" t="str">
        <f aca="false">IF(AND(E109="",$H$1&lt;&gt;"*"),"",IF(AND(E109="",$H$1="*"),"Error 1.1",IF(ISNUMBER(E109)=FALSE(),"Error 1.2",IF(E109&lt;0,"Error 1.3",""))))</f>
        <v/>
      </c>
      <c r="AH109" s="40" t="str">
        <f aca="false">IF(AND(F109="",$H$1&lt;&gt;"*"),"",IF(AND(F109="",$H$1="*"),"Error 1.1",IF(ISNUMBER(F109)=FALSE(),"Error 1.2",IF(F109&lt;0,"Error 1.3",""))))</f>
        <v/>
      </c>
      <c r="AI109" s="40" t="str">
        <f aca="false">IF(AND(G109="",$H$1&lt;&gt;"*"),"",IF(AND(G109="",$H$1="*"),"Error 1.1",IF(ISNUMBER(G109)=FALSE(),"Error 1.2",IF(G109&lt;0,"Error 1.3",""))))</f>
        <v/>
      </c>
      <c r="AJ109" s="40" t="str">
        <f aca="false">IF(AND(H109="",$H$1&lt;&gt;"*"),"",IF(AND(H109="",$H$1="*"),"Error 1.1",IF(ISNUMBER(H109)=FALSE(),"Error 1.2",IF(H109&lt;0,"Error 1.3",""))))</f>
        <v/>
      </c>
      <c r="AK109" s="40" t="str">
        <f aca="false">IF(AND(I109="",$H$1&lt;&gt;"*"),"",IF(AND(I109="",$H$1="*"),"Error 1.1",IF(ISNUMBER(I109)=FALSE(),"Error 1.2",IF(I109&lt;0,"Error 1.3",""))))</f>
        <v/>
      </c>
      <c r="AM109" s="67" t="str">
        <f aca="false">IF(AND(K109="",$H$1&lt;&gt;"*"),"",IF(AND(K109="",$H$1="*"),"Error 1.1",IF(ISNUMBER(K109)=FALSE(),"Error 1.2",IF(K109&lt;0,"Error 1.3",""))))</f>
        <v/>
      </c>
      <c r="AN109" s="67" t="str">
        <f aca="false">IF(AND(L109="",$H$1&lt;&gt;"*"),"",IF(AND(L109="",$H$1="*"),"Error 1.1",IF(ISNUMBER(L109)=FALSE(),"Error 1.2",IF(L109&lt;0,"Error 1.3",""))))</f>
        <v/>
      </c>
      <c r="AO109" s="67" t="str">
        <f aca="false">IF(AND(M109="",$H$1&lt;&gt;"*"),"",IF(AND(M109="",$H$1="*"),"Error 1.1",IF(ISNUMBER(M109)=FALSE(),"Error 1.2",IF(M109&lt;0,"Error 1.3",""))))</f>
        <v/>
      </c>
      <c r="AP109" s="67" t="str">
        <f aca="false">IF(AND(N109="",$H$1&lt;&gt;"*"),"",IF(AND(N109="",$H$1="*"),"Error 1.1",IF(ISNUMBER(N109)=FALSE(),"Error 1.2",IF(N109&lt;0,"Error 1.3",""))))</f>
        <v/>
      </c>
      <c r="AQ109" s="120"/>
      <c r="AT109" s="67" t="str">
        <f aca="false">IF(AND(R109="",$H$1&lt;&gt;"*"),"",IF(AND(R109="",$H$1="*"),"Error 1.1",IF(ISNUMBER(R109)=FALSE(),"Error 1.2",IF(R109&lt;0,"Error 1.3",""))))</f>
        <v/>
      </c>
      <c r="AY109" s="33" t="n">
        <f aca="false">IF(LEN(TRIM(AE109&amp;AF109&amp;AG109&amp;AH109&amp;AI109&amp;AJ109&amp;AK109&amp;AL109&amp;AM109&amp;AN109&amp;AO109&amp;AP109&amp;AQ109&amp;AR109&amp;AS109&amp;AT109&amp;AU109&amp;AV109&amp;AW109&amp;AX109))&gt;0,1,0)</f>
        <v>0</v>
      </c>
    </row>
    <row r="110" s="11" customFormat="true" ht="12.75" hidden="false" customHeight="true" outlineLevel="0" collapsed="false">
      <c r="A110" s="48" t="n">
        <v>67</v>
      </c>
      <c r="B110" s="49" t="s">
        <v>26</v>
      </c>
      <c r="C110" s="125" t="n">
        <f aca="false">F15</f>
        <v>1635718</v>
      </c>
      <c r="D110" s="71" t="n">
        <f aca="false">F17</f>
        <v>2143809</v>
      </c>
      <c r="E110" s="71" t="n">
        <f aca="false">F29</f>
        <v>532369</v>
      </c>
      <c r="F110" s="71" t="n">
        <f aca="false">F53</f>
        <v>868461</v>
      </c>
      <c r="G110" s="122" t="n">
        <f aca="false">F55</f>
        <v>5180357</v>
      </c>
      <c r="H110" s="71" t="n">
        <f aca="false">F81</f>
        <v>631758</v>
      </c>
      <c r="I110" s="71" t="n">
        <f aca="false">F83</f>
        <v>4548599</v>
      </c>
      <c r="J110" s="123"/>
      <c r="K110" s="82" t="n">
        <v>360182</v>
      </c>
      <c r="L110" s="64" t="n">
        <v>0</v>
      </c>
      <c r="M110" s="64" t="n">
        <v>0</v>
      </c>
      <c r="N110" s="83" t="n">
        <f aca="false">SUM(I110)-SUM(K110,L110,M110)</f>
        <v>4188417</v>
      </c>
      <c r="O110" s="62"/>
      <c r="P110" s="62"/>
      <c r="Q110" s="124"/>
      <c r="R110" s="64" t="n">
        <v>0</v>
      </c>
      <c r="AC110" s="66" t="n">
        <f aca="false">A110</f>
        <v>67</v>
      </c>
      <c r="AD110" s="49" t="str">
        <f aca="false">B110</f>
        <v>Special Schools</v>
      </c>
      <c r="AE110" s="40" t="str">
        <f aca="false">IF(AND(C110="",$H$1&lt;&gt;"*"),"",IF(AND(C110="",$H$1="*"),"Error 1.1",IF(ISNUMBER(C110)=FALSE(),"Error 1.2",IF(C110&lt;0,"Error 1.3",""))))</f>
        <v/>
      </c>
      <c r="AF110" s="40" t="str">
        <f aca="false">IF(AND(D110="",$H$1&lt;&gt;"*"),"",IF(AND(D110="",$H$1="*"),"Error 1.1",IF(ISNUMBER(D110)=FALSE(),"Error 1.2",IF(D110&lt;0,"Error 1.3",""))))</f>
        <v/>
      </c>
      <c r="AG110" s="40" t="str">
        <f aca="false">IF(AND(E110="",$H$1&lt;&gt;"*"),"",IF(AND(E110="",$H$1="*"),"Error 1.1",IF(ISNUMBER(E110)=FALSE(),"Error 1.2",IF(E110&lt;0,"Error 1.3",""))))</f>
        <v/>
      </c>
      <c r="AH110" s="40" t="str">
        <f aca="false">IF(AND(F110="",$H$1&lt;&gt;"*"),"",IF(AND(F110="",$H$1="*"),"Error 1.1",IF(ISNUMBER(F110)=FALSE(),"Error 1.2",IF(F110&lt;0,"Error 1.3",""))))</f>
        <v/>
      </c>
      <c r="AI110" s="40" t="str">
        <f aca="false">IF(AND(G110="",$H$1&lt;&gt;"*"),"",IF(AND(G110="",$H$1="*"),"Error 1.1",IF(ISNUMBER(G110)=FALSE(),"Error 1.2",IF(G110&lt;0,"Error 1.3",""))))</f>
        <v/>
      </c>
      <c r="AJ110" s="40" t="str">
        <f aca="false">IF(AND(H110="",$H$1&lt;&gt;"*"),"",IF(AND(H110="",$H$1="*"),"Error 1.1",IF(ISNUMBER(H110)=FALSE(),"Error 1.2",IF(H110&lt;0,"Error 1.3",""))))</f>
        <v/>
      </c>
      <c r="AK110" s="40" t="str">
        <f aca="false">IF(AND(I110="",$H$1&lt;&gt;"*"),"",IF(AND(I110="",$H$1="*"),"Error 1.1",IF(ISNUMBER(I110)=FALSE(),"Error 1.2",IF(I110&lt;0,"Error 1.3",""))))</f>
        <v/>
      </c>
      <c r="AM110" s="67" t="str">
        <f aca="false">IF(AND(K110="",$H$1&lt;&gt;"*"),"",IF(AND(K110="",$H$1="*"),"Error 1.1",IF(ISNUMBER(K110)=FALSE(),"Error 1.2",IF(K110&lt;0,"Error 1.3",""))))</f>
        <v/>
      </c>
      <c r="AN110" s="67" t="str">
        <f aca="false">IF(AND(L110="",$H$1&lt;&gt;"*"),"",IF(AND(L110="",$H$1="*"),"Error 1.1",IF(ISNUMBER(L110)=FALSE(),"Error 1.2",IF(L110&lt;0,"Error 1.3",""))))</f>
        <v/>
      </c>
      <c r="AO110" s="67" t="str">
        <f aca="false">IF(AND(M110="",$H$1&lt;&gt;"*"),"",IF(AND(M110="",$H$1="*"),"Error 1.1",IF(ISNUMBER(M110)=FALSE(),"Error 1.2",IF(M110&lt;0,"Error 1.3",""))))</f>
        <v/>
      </c>
      <c r="AP110" s="67" t="str">
        <f aca="false">IF(AND(N110="",$H$1&lt;&gt;"*"),"",IF(AND(N110="",$H$1="*"),"Error 1.1",IF(ISNUMBER(N110)=FALSE(),"Error 1.2",IF(N110&lt;0,"Error 1.3",""))))</f>
        <v/>
      </c>
      <c r="AQ110" s="120"/>
      <c r="AT110" s="67" t="str">
        <f aca="false">IF(AND(R110="",$H$1&lt;&gt;"*"),"",IF(AND(R110="",$H$1="*"),"Error 1.1",IF(ISNUMBER(R110)=FALSE(),"Error 1.2",IF(R110&lt;0,"Error 1.3",""))))</f>
        <v/>
      </c>
      <c r="AY110" s="33" t="n">
        <f aca="false">IF(LEN(TRIM(AE110&amp;AF110&amp;AG110&amp;AH110&amp;AI110&amp;AJ110&amp;AK110&amp;AL110&amp;AM110&amp;AN110&amp;AO110&amp;AP110&amp;AQ110&amp;AR110&amp;AS110&amp;AT110&amp;AU110&amp;AV110&amp;AW110&amp;AX110))&gt;0,1,0)</f>
        <v>0</v>
      </c>
    </row>
    <row r="111" s="11" customFormat="true" ht="13.5" hidden="false" customHeight="true" outlineLevel="0" collapsed="false">
      <c r="A111" s="48" t="n">
        <v>68</v>
      </c>
      <c r="B111" s="68" t="s">
        <v>153</v>
      </c>
      <c r="C111" s="126" t="n">
        <f aca="false">G15</f>
        <v>48167425</v>
      </c>
      <c r="D111" s="127" t="n">
        <f aca="false">G17</f>
        <v>15698867</v>
      </c>
      <c r="E111" s="128" t="n">
        <f aca="false">G29</f>
        <v>12047610</v>
      </c>
      <c r="F111" s="128" t="n">
        <f aca="false">G53</f>
        <v>22427314</v>
      </c>
      <c r="G111" s="128" t="n">
        <f aca="false">G55</f>
        <v>98341216</v>
      </c>
      <c r="H111" s="128" t="n">
        <f aca="false">G81</f>
        <v>5774596</v>
      </c>
      <c r="I111" s="128" t="n">
        <f aca="false">G83</f>
        <v>92566620</v>
      </c>
      <c r="J111" s="129"/>
      <c r="K111" s="70" t="n">
        <f aca="false">SUM(K107:K110)</f>
        <v>12477550</v>
      </c>
      <c r="L111" s="70" t="n">
        <f aca="false">SUM(L107:L110)</f>
        <v>72578</v>
      </c>
      <c r="M111" s="70" t="n">
        <f aca="false">SUM(M107:M110)</f>
        <v>790011</v>
      </c>
      <c r="N111" s="70" t="n">
        <f aca="false">SUM(I111)-SUM(K111,L111,M111)</f>
        <v>79226481</v>
      </c>
      <c r="O111" s="130"/>
      <c r="P111" s="130"/>
      <c r="AC111" s="66" t="n">
        <f aca="false">A111</f>
        <v>68</v>
      </c>
      <c r="AD111" s="49" t="str">
        <f aca="false">B111</f>
        <v>TOTAL SCHOOL SPENDING (Excluding CERA line 57)</v>
      </c>
      <c r="AE111" s="40" t="str">
        <f aca="false">IF(AND(C111="",$H$1&lt;&gt;"*"),"",IF(AND(C111="",$H$1="*"),"Error 1.1",IF(ISNUMBER(C111)=FALSE(),"Error 1.2",IF(C111&lt;0,"Error 1.3",""))))</f>
        <v/>
      </c>
      <c r="AF111" s="40" t="str">
        <f aca="false">IF(AND(D111="",$H$1&lt;&gt;"*"),"",IF(AND(D111="",$H$1="*"),"Error 1.1",IF(ISNUMBER(D111)=FALSE(),"Error 1.2",IF(D111&lt;0,"Error 1.3",""))))</f>
        <v/>
      </c>
      <c r="AG111" s="40" t="str">
        <f aca="false">IF(AND(E111="",$H$1&lt;&gt;"*"),"",IF(AND(E111="",$H$1="*"),"Error 1.1",IF(ISNUMBER(E111)=FALSE(),"Error 1.2",IF(E111&lt;0,"Error 1.3",""))))</f>
        <v/>
      </c>
      <c r="AH111" s="40" t="str">
        <f aca="false">IF(AND(F111="",$H$1&lt;&gt;"*"),"",IF(AND(F111="",$H$1="*"),"Error 1.1",IF(ISNUMBER(F111)=FALSE(),"Error 1.2",IF(F111&lt;0,"Error 1.3",""))))</f>
        <v/>
      </c>
      <c r="AI111" s="40" t="str">
        <f aca="false">IF(AND(G111="",$H$1&lt;&gt;"*"),"",IF(AND(G111="",$H$1="*"),"Error 1.1",IF(ISNUMBER(G111)=FALSE(),"Error 1.2",IF(G111&lt;0,"Error 1.3",""))))</f>
        <v/>
      </c>
      <c r="AJ111" s="40" t="str">
        <f aca="false">IF(AND(H111="",$H$1&lt;&gt;"*"),"",IF(AND(H111="",$H$1="*"),"Error 1.1",IF(ISNUMBER(H111)=FALSE(),"Error 1.2",IF(H111&lt;0,"Error 1.3",""))))</f>
        <v/>
      </c>
      <c r="AK111" s="40" t="str">
        <f aca="false">IF(AND(I111="",$H$1&lt;&gt;"*"),"",IF(AND(I111="",$H$1="*"),"Error 1.1",IF(ISNUMBER(I111)=FALSE(),"Error 1.2",IF(I111&lt;0,"Error 1.3",""))))</f>
        <v/>
      </c>
      <c r="AM111" s="67" t="str">
        <f aca="false">IF(AND(K111="",$H$1&lt;&gt;"*"),"",IF(AND(K111="",$H$1="*"),"Error 1.1",IF(ISNUMBER(K111)=FALSE(),"Error 1.2",IF(K111&lt;0,"Error 1.3",""))))</f>
        <v/>
      </c>
      <c r="AN111" s="67" t="str">
        <f aca="false">IF(AND(L111="",$H$1&lt;&gt;"*"),"",IF(AND(L111="",$H$1="*"),"Error 1.1",IF(ISNUMBER(L111)=FALSE(),"Error 1.2",IF(L111&lt;0,"Error 1.3",""))))</f>
        <v/>
      </c>
      <c r="AO111" s="67" t="str">
        <f aca="false">IF(AND(M111="",$H$1&lt;&gt;"*"),"",IF(AND(M111="",$H$1="*"),"Error 1.1",IF(ISNUMBER(M111)=FALSE(),"Error 1.2",IF(M111&lt;0,"Error 1.3",""))))</f>
        <v/>
      </c>
      <c r="AP111" s="67" t="str">
        <f aca="false">IF(AND(N111="",$H$1&lt;&gt;"*"),"",IF(AND(N111="",$H$1="*"),"Error 1.1",IF(ISNUMBER(N111)=FALSE(),"Error 1.2",IF(N111&lt;0,"Error 1.3",""))))</f>
        <v/>
      </c>
      <c r="AQ111" s="120"/>
      <c r="AT111" s="131"/>
      <c r="AY111" s="33" t="n">
        <f aca="false">IF(LEN(TRIM(AE111&amp;AF111&amp;AG111&amp;AH111&amp;AI111&amp;AJ111&amp;AK111&amp;AL111&amp;AM111&amp;AN111&amp;AO111&amp;AP111&amp;AQ111&amp;AR111&amp;AS111&amp;AT111&amp;AU111&amp;AV111&amp;AW111&amp;AX111))&gt;0,1,0)</f>
        <v>0</v>
      </c>
    </row>
    <row r="112" s="11" customFormat="true" ht="12.75" hidden="false" customHeight="false" outlineLevel="0" collapsed="false">
      <c r="A112" s="49"/>
      <c r="B112" s="49"/>
      <c r="AC112" s="66"/>
      <c r="AD112" s="49"/>
      <c r="AP112" s="132"/>
      <c r="AQ112" s="105"/>
    </row>
    <row r="113" s="11" customFormat="true" ht="12.75" hidden="false" customHeight="false" outlineLevel="0" collapsed="false">
      <c r="A113" s="41" t="s">
        <v>154</v>
      </c>
      <c r="B113" s="41"/>
      <c r="C113" s="41"/>
      <c r="D113" s="41"/>
      <c r="E113" s="41"/>
      <c r="F113" s="41"/>
      <c r="G113" s="116"/>
      <c r="H113" s="116"/>
      <c r="I113" s="116"/>
      <c r="J113" s="116"/>
      <c r="K113" s="116"/>
      <c r="L113" s="116"/>
      <c r="M113" s="116"/>
      <c r="N113" s="116"/>
      <c r="O113" s="62"/>
      <c r="P113" s="116"/>
      <c r="Q113" s="116"/>
      <c r="R113" s="121"/>
      <c r="S113" s="121"/>
      <c r="T113" s="121"/>
      <c r="U113" s="121"/>
      <c r="AC113" s="66"/>
      <c r="AD113" s="68" t="str">
        <f aca="false">A113</f>
        <v>SPENDING BY LA WITHIN THE SCHOOLS BUDGET (EXCLUDING DELEGATED OR DEVOLVED FUNDING)</v>
      </c>
      <c r="AP113" s="133"/>
      <c r="AQ113" s="105"/>
    </row>
    <row r="114" s="11" customFormat="true" ht="12.75" hidden="false" customHeight="false" outlineLevel="0" collapsed="false">
      <c r="A114" s="48" t="n">
        <v>69</v>
      </c>
      <c r="B114" s="49" t="s">
        <v>23</v>
      </c>
      <c r="C114" s="64" t="n">
        <v>287242</v>
      </c>
      <c r="D114" s="64" t="n">
        <v>81819</v>
      </c>
      <c r="E114" s="64" t="n">
        <v>237809</v>
      </c>
      <c r="F114" s="64" t="n">
        <v>1036724</v>
      </c>
      <c r="G114" s="65" t="n">
        <f aca="false">SUM(C114:F114)</f>
        <v>1643594</v>
      </c>
      <c r="H114" s="64" t="n">
        <v>309828</v>
      </c>
      <c r="I114" s="65" t="n">
        <f aca="false">SUM(G114)-SUM(H114)</f>
        <v>1333766</v>
      </c>
      <c r="J114" s="134"/>
      <c r="K114" s="64" t="n">
        <v>423485</v>
      </c>
      <c r="L114" s="64" t="n">
        <v>10867</v>
      </c>
      <c r="M114" s="64" t="n">
        <v>0</v>
      </c>
      <c r="N114" s="65" t="n">
        <f aca="false">SUM(I114)-SUM(K114,L114,M114)</f>
        <v>899414</v>
      </c>
      <c r="P114" s="64" t="n">
        <v>0</v>
      </c>
      <c r="Q114" s="64" t="n">
        <v>0</v>
      </c>
      <c r="R114" s="64" t="n">
        <v>0</v>
      </c>
      <c r="X114" s="71" t="n">
        <v>687128</v>
      </c>
      <c r="Y114" s="135" t="n">
        <v>-0.5</v>
      </c>
      <c r="Z114" s="135" t="n">
        <v>0.5</v>
      </c>
      <c r="AA114" s="71" t="n">
        <v>1000000</v>
      </c>
      <c r="AC114" s="66" t="n">
        <f aca="false">A114</f>
        <v>69</v>
      </c>
      <c r="AD114" s="49" t="str">
        <f aca="false">B114</f>
        <v>Nursery Schools</v>
      </c>
      <c r="AE114" s="67" t="str">
        <f aca="false">IF(AND(C114="",$H$1&lt;&gt;"*"),"",IF(AND(C114="",$H$1="*"),"Error 1.1",IF(ISNUMBER(C114)=FALSE(),"Error 1.2",IF(C114&lt;0,"Error 1.3",""))))</f>
        <v/>
      </c>
      <c r="AF114" s="67" t="str">
        <f aca="false">IF(AND(D114="",$H$1&lt;&gt;"*"),"",IF(AND(D114="",$H$1="*"),"Error 1.1",IF(ISNUMBER(D114)=FALSE(),"Error 1.2",IF(D114&lt;0,"Error 1.3",""))))</f>
        <v/>
      </c>
      <c r="AG114" s="67" t="str">
        <f aca="false">IF(AND(E114="",$H$1&lt;&gt;"*"),"",IF(AND(E114="",$H$1="*"),"Error 1.1",IF(ISNUMBER(E114)=FALSE(),"Error 1.2",IF(E114&lt;0,"Error 1.3",""))))</f>
        <v/>
      </c>
      <c r="AH114" s="67" t="str">
        <f aca="false">IF(AND(F114="",$H$1&lt;&gt;"*"),"",IF(AND(F114="",$H$1="*"),"Error 1.1",IF(ISNUMBER(F114)=FALSE(),"Error 1.2",IF(F114&lt;0,"Error 1.3",""))))</f>
        <v/>
      </c>
      <c r="AI114" s="67" t="str">
        <f aca="false">IF(AND(X114&lt;&gt;"",OR(G114&lt;(X114+(X114*Y114)),G114&gt;(X114+(X114*Z114))),ABS(G114-X114)&gt;AA114),"Warning 3.2.1","")</f>
        <v/>
      </c>
      <c r="AJ114" s="67" t="str">
        <f aca="false">IF(AND(H114="",$H$1&lt;&gt;"*"),"",IF(AND(H114="",$H$1="*"),"Error 1.1",IF(ISNUMBER(H114)=FALSE(),"Error 1.2",IF(H114&lt;0,"Error 1.3",""))))</f>
        <v/>
      </c>
      <c r="AK114" s="67" t="str">
        <f aca="false">IF(AND(I114="",$H$1&lt;&gt;"*"),"",IF(AND(I114="",$H$1="*"),"Error 1.1",IF(ISNUMBER(I114)=FALSE(),"Error 1.2",IF(I114&lt;0,"Error 1.3",""))))</f>
        <v/>
      </c>
      <c r="AM114" s="67" t="str">
        <f aca="false">IF(AND(K114="",$H$1&lt;&gt;"*"),"",IF(AND(K114="",$H$1="*"),"Error 1.1",IF(ISNUMBER(K114)=FALSE(),"Error 1.2",IF(K114&lt;0,"Error 1.3",""))))</f>
        <v/>
      </c>
      <c r="AN114" s="67" t="str">
        <f aca="false">IF(AND(L114="",$H$1&lt;&gt;"*"),"",IF(AND(L114="",$H$1="*"),"Error 1.1",IF(ISNUMBER(L114)=FALSE(),"Error 1.2",IF(L114&lt;0,"Error 1.3",""))))</f>
        <v/>
      </c>
      <c r="AO114" s="67" t="str">
        <f aca="false">IF(AND(M114="",$H$1&lt;&gt;"*"),"",IF(AND(M114="",$H$1="*"),"Error 1.1",IF(ISNUMBER(M114)=FALSE(),"Error 1.2",IF(M114&lt;0,"Error 1.3",""))))</f>
        <v/>
      </c>
      <c r="AP114" s="67" t="str">
        <f aca="false">IF(AND(N114="",$H$1&lt;&gt;"*"),"",IF(AND(N114="",$H$1="*"),"Error 1.1",IF(ISNUMBER(N114)=FALSE(),"Error 1.2",IF(N114&lt;0,"Error 1.3",""))))</f>
        <v/>
      </c>
      <c r="AQ114" s="120"/>
      <c r="AR114" s="67" t="str">
        <f aca="false">IF(AND(P114="",$H$1&lt;&gt;"*"),"",IF(AND(P114="",$H$1="*"),"Error 1.1",IF(ISNUMBER(P114)=FALSE(),"Error 1.2",IF(P114&lt;0,"Error 1.3",""))))</f>
        <v/>
      </c>
      <c r="AS114" s="67" t="str">
        <f aca="false">IF(AND(Q114="",$H$1&lt;&gt;"*"),"",IF(AND(Q114="",$H$1="*"),"Error 1.1",IF(ISNUMBER(Q114)=FALSE(),"Error 1.2",IF(Q114&lt;0,"Error 1.3",""))))</f>
        <v/>
      </c>
      <c r="AT114" s="67" t="str">
        <f aca="false">IF(AND(R114="",$H$1&lt;&gt;"*"),"",IF(AND(R114="",$H$1="*"),"Error 1.1",IF(ISNUMBER(R114)=FALSE(),"Error 1.2",IF(R114&lt;0,"Error 1.3",""))))</f>
        <v/>
      </c>
      <c r="AY114" s="33" t="n">
        <f aca="false">IF(LEN(TRIM(AE114&amp;AF114&amp;AG114&amp;AH114&amp;AI114&amp;AJ114&amp;AK114&amp;AL114&amp;AM114&amp;AN114&amp;AO114&amp;AP114&amp;AQ114&amp;AR114&amp;AS114&amp;AT114&amp;AU114&amp;AV114&amp;AW114&amp;AX114))&gt;0,1,0)</f>
        <v>0</v>
      </c>
    </row>
    <row r="115" s="11" customFormat="true" ht="12.75" hidden="false" customHeight="false" outlineLevel="0" collapsed="false">
      <c r="A115" s="48" t="n">
        <v>70</v>
      </c>
      <c r="B115" s="49" t="s">
        <v>24</v>
      </c>
      <c r="C115" s="64" t="n">
        <v>749324</v>
      </c>
      <c r="D115" s="64" t="n">
        <v>182664</v>
      </c>
      <c r="E115" s="64" t="n">
        <v>872002</v>
      </c>
      <c r="F115" s="64" t="n">
        <v>1323437</v>
      </c>
      <c r="G115" s="65" t="n">
        <f aca="false">SUM(C115:F115)</f>
        <v>3127427</v>
      </c>
      <c r="H115" s="64" t="n">
        <v>385611</v>
      </c>
      <c r="I115" s="65" t="n">
        <f aca="false">SUM(G115)-SUM(H115)</f>
        <v>2741816</v>
      </c>
      <c r="J115" s="134"/>
      <c r="K115" s="64" t="n">
        <v>164245</v>
      </c>
      <c r="L115" s="64" t="n">
        <v>0</v>
      </c>
      <c r="M115" s="64" t="n">
        <v>0</v>
      </c>
      <c r="N115" s="65" t="n">
        <f aca="false">SUM(I115)-SUM(K115,L115,M115)</f>
        <v>2577571</v>
      </c>
      <c r="P115" s="64" t="n">
        <v>0</v>
      </c>
      <c r="Q115" s="64" t="n">
        <v>0</v>
      </c>
      <c r="R115" s="64" t="n">
        <v>0</v>
      </c>
      <c r="X115" s="71" t="n">
        <v>1853740</v>
      </c>
      <c r="Y115" s="135" t="n">
        <v>-0.5</v>
      </c>
      <c r="Z115" s="135" t="n">
        <v>0.5</v>
      </c>
      <c r="AA115" s="71" t="n">
        <v>1000000</v>
      </c>
      <c r="AC115" s="66" t="n">
        <f aca="false">A115</f>
        <v>70</v>
      </c>
      <c r="AD115" s="49" t="str">
        <f aca="false">B115</f>
        <v>Primary Schools</v>
      </c>
      <c r="AE115" s="67" t="str">
        <f aca="false">IF(AND(C115="",$H$1&lt;&gt;"*"),"",IF(AND(C115="",$H$1="*"),"Error 1.1",IF(ISNUMBER(C115)=FALSE(),"Error 1.2",IF(C115&lt;0,"Error 1.3",""))))</f>
        <v/>
      </c>
      <c r="AF115" s="67" t="str">
        <f aca="false">IF(AND(D115="",$H$1&lt;&gt;"*"),"",IF(AND(D115="",$H$1="*"),"Error 1.1",IF(ISNUMBER(D115)=FALSE(),"Error 1.2",IF(D115&lt;0,"Error 1.3",""))))</f>
        <v/>
      </c>
      <c r="AG115" s="67" t="str">
        <f aca="false">IF(AND(E115="",$H$1&lt;&gt;"*"),"",IF(AND(E115="",$H$1="*"),"Error 1.1",IF(ISNUMBER(E115)=FALSE(),"Error 1.2",IF(E115&lt;0,"Error 1.3",""))))</f>
        <v/>
      </c>
      <c r="AH115" s="67" t="str">
        <f aca="false">IF(AND(F115="",$H$1&lt;&gt;"*"),"",IF(AND(F115="",$H$1="*"),"Error 1.1",IF(ISNUMBER(F115)=FALSE(),"Error 1.2",IF(F115&lt;0,"Error 1.3",""))))</f>
        <v/>
      </c>
      <c r="AI115" s="67" t="str">
        <f aca="false">IF(AND(X115&lt;&gt;"",OR(G115&lt;(X115+(X115*Y115)),G115&gt;(X115+(X115*Z115))),ABS(G115-X115)&gt;AA115),"Warning 3.2.1","")</f>
        <v>Warning 3.2.1</v>
      </c>
      <c r="AJ115" s="67" t="str">
        <f aca="false">IF(AND(H115="",$H$1&lt;&gt;"*"),"",IF(AND(H115="",$H$1="*"),"Error 1.1",IF(ISNUMBER(H115)=FALSE(),"Error 1.2",IF(H115&lt;0,"Error 1.3",""))))</f>
        <v/>
      </c>
      <c r="AK115" s="67" t="str">
        <f aca="false">IF(AND(I115="",$H$1&lt;&gt;"*"),"",IF(AND(I115="",$H$1="*"),"Error 1.1",IF(ISNUMBER(I115)=FALSE(),"Error 1.2",IF(I115&lt;0,"Error 1.3",""))))</f>
        <v/>
      </c>
      <c r="AM115" s="67" t="str">
        <f aca="false">IF(AND(K115="",$H$1&lt;&gt;"*"),"",IF(AND(K115="",$H$1="*"),"Error 1.1",IF(ISNUMBER(K115)=FALSE(),"Error 1.2",IF(K115&lt;0,"Error 1.3",""))))</f>
        <v/>
      </c>
      <c r="AN115" s="67" t="str">
        <f aca="false">IF(AND(L115="",$H$1&lt;&gt;"*"),"",IF(AND(L115="",$H$1="*"),"Error 1.1",IF(ISNUMBER(L115)=FALSE(),"Error 1.2",IF(L115&lt;0,"Error 1.3",""))))</f>
        <v/>
      </c>
      <c r="AO115" s="67" t="str">
        <f aca="false">IF(AND(M115="",$H$1&lt;&gt;"*"),"",IF(AND(M115="",$H$1="*"),"Error 1.1",IF(ISNUMBER(M115)=FALSE(),"Error 1.2",IF(M115&lt;0,"Error 1.3",""))))</f>
        <v/>
      </c>
      <c r="AP115" s="67" t="str">
        <f aca="false">IF(AND(N115="",$H$1&lt;&gt;"*"),"",IF(AND(N115="",$H$1="*"),"Error 1.1",IF(ISNUMBER(N115)=FALSE(),"Error 1.2",IF(N115&lt;0,"Error 1.3",""))))</f>
        <v/>
      </c>
      <c r="AQ115" s="120"/>
      <c r="AR115" s="67" t="str">
        <f aca="false">IF(AND(P115="",$H$1&lt;&gt;"*"),"",IF(AND(P115="",$H$1="*"),"Error 1.1",IF(ISNUMBER(P115)=FALSE(),"Error 1.2",IF(P115&lt;0,"Error 1.3",""))))</f>
        <v/>
      </c>
      <c r="AS115" s="67" t="str">
        <f aca="false">IF(AND(Q115="",$H$1&lt;&gt;"*"),"",IF(AND(Q115="",$H$1="*"),"Error 1.1",IF(ISNUMBER(Q115)=FALSE(),"Error 1.2",IF(Q115&lt;0,"Error 1.3",""))))</f>
        <v/>
      </c>
      <c r="AT115" s="67" t="str">
        <f aca="false">IF(AND(R115="",$H$1&lt;&gt;"*"),"",IF(AND(R115="",$H$1="*"),"Error 1.1",IF(ISNUMBER(R115)=FALSE(),"Error 1.2",IF(R115&lt;0,"Error 1.3",""))))</f>
        <v/>
      </c>
      <c r="AY115" s="33" t="n">
        <f aca="false">IF(LEN(TRIM(AE115&amp;AF115&amp;AG115&amp;AH115&amp;AI115&amp;AJ115&amp;AK115&amp;AL115&amp;AM115&amp;AN115&amp;AO115&amp;AP115&amp;AQ115&amp;AR115&amp;AS115&amp;AT115&amp;AU115&amp;AV115&amp;AW115&amp;AX115))&gt;0,1,0)</f>
        <v>1</v>
      </c>
    </row>
    <row r="116" s="11" customFormat="true" ht="12.75" hidden="false" customHeight="false" outlineLevel="0" collapsed="false">
      <c r="A116" s="48" t="n">
        <v>71</v>
      </c>
      <c r="B116" s="49" t="s">
        <v>25</v>
      </c>
      <c r="C116" s="64" t="n">
        <v>576078</v>
      </c>
      <c r="D116" s="64" t="n">
        <v>64031</v>
      </c>
      <c r="E116" s="64" t="n">
        <v>708478</v>
      </c>
      <c r="F116" s="64" t="n">
        <v>1737326</v>
      </c>
      <c r="G116" s="65" t="n">
        <f aca="false">SUM(C116:F116)</f>
        <v>3085913</v>
      </c>
      <c r="H116" s="64" t="n">
        <v>600650</v>
      </c>
      <c r="I116" s="65" t="n">
        <f aca="false">SUM(G116)-SUM(H116)</f>
        <v>2485263</v>
      </c>
      <c r="J116" s="134"/>
      <c r="K116" s="64" t="n">
        <v>377121</v>
      </c>
      <c r="L116" s="64" t="n">
        <v>0</v>
      </c>
      <c r="M116" s="64" t="n">
        <f aca="false">51333+509036</f>
        <v>560369</v>
      </c>
      <c r="N116" s="65" t="n">
        <f aca="false">SUM(I116)-SUM(K116,L116,M116)</f>
        <v>1547773</v>
      </c>
      <c r="P116" s="64" t="n">
        <v>0</v>
      </c>
      <c r="Q116" s="64" t="n">
        <v>0</v>
      </c>
      <c r="R116" s="64" t="n">
        <v>0</v>
      </c>
      <c r="X116" s="71" t="n">
        <v>2755553</v>
      </c>
      <c r="Y116" s="135" t="n">
        <v>-0.5</v>
      </c>
      <c r="Z116" s="135" t="n">
        <v>0.5</v>
      </c>
      <c r="AA116" s="71" t="n">
        <v>1000000</v>
      </c>
      <c r="AC116" s="66" t="n">
        <f aca="false">A116</f>
        <v>71</v>
      </c>
      <c r="AD116" s="49" t="str">
        <f aca="false">B116</f>
        <v>Secondary Schools</v>
      </c>
      <c r="AE116" s="67" t="str">
        <f aca="false">IF(AND(C116="",$H$1&lt;&gt;"*"),"",IF(AND(C116="",$H$1="*"),"Error 1.1",IF(ISNUMBER(C116)=FALSE(),"Error 1.2",IF(C116&lt;0,"Error 1.3",""))))</f>
        <v/>
      </c>
      <c r="AF116" s="67" t="str">
        <f aca="false">IF(AND(D116="",$H$1&lt;&gt;"*"),"",IF(AND(D116="",$H$1="*"),"Error 1.1",IF(ISNUMBER(D116)=FALSE(),"Error 1.2",IF(D116&lt;0,"Error 1.3",""))))</f>
        <v/>
      </c>
      <c r="AG116" s="67" t="str">
        <f aca="false">IF(AND(E116="",$H$1&lt;&gt;"*"),"",IF(AND(E116="",$H$1="*"),"Error 1.1",IF(ISNUMBER(E116)=FALSE(),"Error 1.2",IF(E116&lt;0,"Error 1.3",""))))</f>
        <v/>
      </c>
      <c r="AH116" s="67" t="str">
        <f aca="false">IF(AND(F116="",$H$1&lt;&gt;"*"),"",IF(AND(F116="",$H$1="*"),"Error 1.1",IF(ISNUMBER(F116)=FALSE(),"Error 1.2",IF(F116&lt;0,"Error 1.3",""))))</f>
        <v/>
      </c>
      <c r="AI116" s="67" t="str">
        <f aca="false">IF(AND(X116&lt;&gt;"",OR(G116&lt;(X116+(X116*Y116)),G116&gt;(X116+(X116*Z116))),ABS(G116-X116)&gt;AA116),"Warning 3.2.1","")</f>
        <v/>
      </c>
      <c r="AJ116" s="67" t="str">
        <f aca="false">IF(AND(H116="",$H$1&lt;&gt;"*"),"",IF(AND(H116="",$H$1="*"),"Error 1.1",IF(ISNUMBER(H116)=FALSE(),"Error 1.2",IF(H116&lt;0,"Error 1.3",""))))</f>
        <v/>
      </c>
      <c r="AK116" s="67" t="str">
        <f aca="false">IF(AND(I116="",$H$1&lt;&gt;"*"),"",IF(AND(I116="",$H$1="*"),"Error 1.1",IF(ISNUMBER(I116)=FALSE(),"Error 1.2",IF(I116&lt;0,"Error 1.3",""))))</f>
        <v/>
      </c>
      <c r="AM116" s="67" t="str">
        <f aca="false">IF(AND(K116="",$H$1&lt;&gt;"*"),"",IF(AND(K116="",$H$1="*"),"Error 1.1",IF(ISNUMBER(K116)=FALSE(),"Error 1.2",IF(K116&lt;0,"Error 1.3",""))))</f>
        <v/>
      </c>
      <c r="AN116" s="67" t="str">
        <f aca="false">IF(AND(L116="",$H$1&lt;&gt;"*"),"",IF(AND(L116="",$H$1="*"),"Error 1.1",IF(ISNUMBER(L116)=FALSE(),"Error 1.2",IF(L116&lt;0,"Error 1.3",""))))</f>
        <v/>
      </c>
      <c r="AO116" s="67" t="str">
        <f aca="false">IF(AND(M116="",$H$1&lt;&gt;"*"),"",IF(AND(M116="",$H$1="*"),"Error 1.1",IF(ISNUMBER(M116)=FALSE(),"Error 1.2",IF(M116&lt;0,"Error 1.3",""))))</f>
        <v/>
      </c>
      <c r="AP116" s="67" t="str">
        <f aca="false">IF(AND(N116="",$H$1&lt;&gt;"*"),"",IF(AND(N116="",$H$1="*"),"Error 1.1",IF(ISNUMBER(N116)=FALSE(),"Error 1.2",IF(N116&lt;0,"Error 1.3",""))))</f>
        <v/>
      </c>
      <c r="AQ116" s="120"/>
      <c r="AR116" s="67" t="str">
        <f aca="false">IF(AND(P116="",$H$1&lt;&gt;"*"),"",IF(AND(P116="",$H$1="*"),"Error 1.1",IF(ISNUMBER(P116)=FALSE(),"Error 1.2",IF(P116&lt;0,"Error 1.3",""))))</f>
        <v/>
      </c>
      <c r="AS116" s="67" t="str">
        <f aca="false">IF(AND(Q116="",$H$1&lt;&gt;"*"),"",IF(AND(Q116="",$H$1="*"),"Error 1.1",IF(ISNUMBER(Q116)=FALSE(),"Error 1.2",IF(Q116&lt;0,"Error 1.3",""))))</f>
        <v/>
      </c>
      <c r="AT116" s="67" t="str">
        <f aca="false">IF(AND(R116="",$H$1&lt;&gt;"*"),"",IF(AND(R116="",$H$1="*"),"Error 1.1",IF(ISNUMBER(R116)=FALSE(),"Error 1.2",IF(R116&lt;0,"Error 1.3",""))))</f>
        <v/>
      </c>
      <c r="AY116" s="33" t="n">
        <f aca="false">IF(LEN(TRIM(AE116&amp;AF116&amp;AG116&amp;AH116&amp;AI116&amp;AJ116&amp;AK116&amp;AL116&amp;AM116&amp;AN116&amp;AO116&amp;AP116&amp;AQ116&amp;AR116&amp;AS116&amp;AT116&amp;AU116&amp;AV116&amp;AW116&amp;AX116))&gt;0,1,0)</f>
        <v>0</v>
      </c>
    </row>
    <row r="117" s="11" customFormat="true" ht="12.75" hidden="false" customHeight="false" outlineLevel="0" collapsed="false">
      <c r="A117" s="48" t="n">
        <v>72</v>
      </c>
      <c r="B117" s="49" t="s">
        <v>26</v>
      </c>
      <c r="C117" s="64" t="n">
        <v>4971</v>
      </c>
      <c r="D117" s="64" t="n">
        <v>279</v>
      </c>
      <c r="E117" s="64" t="n">
        <v>10769</v>
      </c>
      <c r="F117" s="64" t="n">
        <v>23925</v>
      </c>
      <c r="G117" s="65" t="n">
        <f aca="false">SUM(C117:F117)</f>
        <v>39944</v>
      </c>
      <c r="H117" s="64" t="n">
        <v>4775</v>
      </c>
      <c r="I117" s="65" t="n">
        <f aca="false">SUM(G117)-SUM(H117)</f>
        <v>35169</v>
      </c>
      <c r="J117" s="134"/>
      <c r="K117" s="64" t="n">
        <v>0</v>
      </c>
      <c r="L117" s="64" t="n">
        <v>0</v>
      </c>
      <c r="M117" s="64" t="n">
        <v>0</v>
      </c>
      <c r="N117" s="65" t="n">
        <f aca="false">SUM(I117)-SUM(K117,L117,M117)</f>
        <v>35169</v>
      </c>
      <c r="P117" s="64" t="n">
        <v>0</v>
      </c>
      <c r="Q117" s="64" t="n">
        <v>0</v>
      </c>
      <c r="R117" s="64" t="n">
        <v>0</v>
      </c>
      <c r="X117" s="71" t="n">
        <v>171581</v>
      </c>
      <c r="Y117" s="135" t="n">
        <v>-0.5</v>
      </c>
      <c r="Z117" s="135" t="n">
        <v>0.5</v>
      </c>
      <c r="AA117" s="71" t="n">
        <v>1000000</v>
      </c>
      <c r="AC117" s="66" t="n">
        <f aca="false">A117</f>
        <v>72</v>
      </c>
      <c r="AD117" s="49" t="str">
        <f aca="false">B117</f>
        <v>Special Schools</v>
      </c>
      <c r="AE117" s="67" t="str">
        <f aca="false">IF(AND(C117="",$H$1&lt;&gt;"*"),"",IF(AND(C117="",$H$1="*"),"Error 1.1",IF(ISNUMBER(C117)=FALSE(),"Error 1.2",IF(C117&lt;0,"Error 1.3",""))))</f>
        <v/>
      </c>
      <c r="AF117" s="67" t="str">
        <f aca="false">IF(AND(D117="",$H$1&lt;&gt;"*"),"",IF(AND(D117="",$H$1="*"),"Error 1.1",IF(ISNUMBER(D117)=FALSE(),"Error 1.2",IF(D117&lt;0,"Error 1.3",""))))</f>
        <v/>
      </c>
      <c r="AG117" s="67" t="str">
        <f aca="false">IF(AND(E117="",$H$1&lt;&gt;"*"),"",IF(AND(E117="",$H$1="*"),"Error 1.1",IF(ISNUMBER(E117)=FALSE(),"Error 1.2",IF(E117&lt;0,"Error 1.3",""))))</f>
        <v/>
      </c>
      <c r="AH117" s="67" t="str">
        <f aca="false">IF(AND(F117="",$H$1&lt;&gt;"*"),"",IF(AND(F117="",$H$1="*"),"Error 1.1",IF(ISNUMBER(F117)=FALSE(),"Error 1.2",IF(F117&lt;0,"Error 1.3",""))))</f>
        <v/>
      </c>
      <c r="AI117" s="67" t="str">
        <f aca="false">IF(AND(X117&lt;&gt;"",OR(G117&lt;(X117+(X117*Y117)),G117&gt;(X117+(X117*Z117))),ABS(G117-X117)&gt;AA117),"Warning 3.2.1","")</f>
        <v/>
      </c>
      <c r="AJ117" s="67" t="str">
        <f aca="false">IF(AND(H117="",$H$1&lt;&gt;"*"),"",IF(AND(H117="",$H$1="*"),"Error 1.1",IF(ISNUMBER(H117)=FALSE(),"Error 1.2",IF(H117&lt;0,"Error 1.3",""))))</f>
        <v/>
      </c>
      <c r="AK117" s="67" t="str">
        <f aca="false">IF(AND(I117="",$H$1&lt;&gt;"*"),"",IF(AND(I117="",$H$1="*"),"Error 1.1",IF(ISNUMBER(I117)=FALSE(),"Error 1.2",IF(I117&lt;0,"Error 1.3",""))))</f>
        <v/>
      </c>
      <c r="AM117" s="67" t="str">
        <f aca="false">IF(AND(K117="",$H$1&lt;&gt;"*"),"",IF(AND(K117="",$H$1="*"),"Error 1.1",IF(ISNUMBER(K117)=FALSE(),"Error 1.2",IF(K117&lt;0,"Error 1.3",""))))</f>
        <v/>
      </c>
      <c r="AN117" s="67" t="str">
        <f aca="false">IF(AND(L117="",$H$1&lt;&gt;"*"),"",IF(AND(L117="",$H$1="*"),"Error 1.1",IF(ISNUMBER(L117)=FALSE(),"Error 1.2",IF(L117&lt;0,"Error 1.3",""))))</f>
        <v/>
      </c>
      <c r="AO117" s="67" t="str">
        <f aca="false">IF(AND(M117="",$H$1&lt;&gt;"*"),"",IF(AND(M117="",$H$1="*"),"Error 1.1",IF(ISNUMBER(M117)=FALSE(),"Error 1.2",IF(M117&lt;0,"Error 1.3",""))))</f>
        <v/>
      </c>
      <c r="AP117" s="67" t="str">
        <f aca="false">IF(AND(N117="",$H$1&lt;&gt;"*"),"",IF(AND(N117="",$H$1="*"),"Error 1.1",IF(ISNUMBER(N117)=FALSE(),"Error 1.2",IF(N117&lt;0,"Error 1.3",""))))</f>
        <v/>
      </c>
      <c r="AQ117" s="120"/>
      <c r="AR117" s="67" t="str">
        <f aca="false">IF(AND(P117="",$H$1&lt;&gt;"*"),"",IF(AND(P117="",$H$1="*"),"Error 1.1",IF(ISNUMBER(P117)=FALSE(),"Error 1.2",IF(P117&lt;0,"Error 1.3",""))))</f>
        <v/>
      </c>
      <c r="AS117" s="67" t="str">
        <f aca="false">IF(AND(Q117="",$H$1&lt;&gt;"*"),"",IF(AND(Q117="",$H$1="*"),"Error 1.1",IF(ISNUMBER(Q117)=FALSE(),"Error 1.2",IF(Q117&lt;0,"Error 1.3",""))))</f>
        <v/>
      </c>
      <c r="AT117" s="67" t="str">
        <f aca="false">IF(AND(R117="",$H$1&lt;&gt;"*"),"",IF(AND(R117="",$H$1="*"),"Error 1.1",IF(ISNUMBER(R117)=FALSE(),"Error 1.2",IF(R117&lt;0,"Error 1.3",""))))</f>
        <v/>
      </c>
      <c r="AY117" s="33" t="n">
        <f aca="false">IF(LEN(TRIM(AE117&amp;AF117&amp;AG117&amp;AH117&amp;AI117&amp;AJ117&amp;AK117&amp;AL117&amp;AM117&amp;AN117&amp;AO117&amp;AP117&amp;AQ117&amp;AR117&amp;AS117&amp;AT117&amp;AU117&amp;AV117&amp;AW117&amp;AX117))&gt;0,1,0)</f>
        <v>0</v>
      </c>
    </row>
    <row r="118" s="11" customFormat="true" ht="12.75" hidden="false" customHeight="false" outlineLevel="0" collapsed="false">
      <c r="A118" s="48"/>
      <c r="B118" s="49"/>
      <c r="C118" s="136"/>
      <c r="J118" s="62"/>
      <c r="K118" s="137"/>
      <c r="L118" s="62"/>
      <c r="N118" s="137"/>
      <c r="P118" s="62"/>
      <c r="Y118" s="138"/>
      <c r="Z118" s="138"/>
      <c r="AA118" s="138"/>
      <c r="AC118" s="66"/>
      <c r="AD118" s="49"/>
      <c r="AP118" s="139"/>
      <c r="AQ118" s="105"/>
    </row>
    <row r="119" s="11" customFormat="true" ht="12.75" hidden="false" customHeight="true" outlineLevel="0" collapsed="false">
      <c r="A119" s="91" t="n">
        <v>73</v>
      </c>
      <c r="B119" s="140" t="s">
        <v>155</v>
      </c>
      <c r="C119" s="99" t="n">
        <v>0</v>
      </c>
      <c r="D119" s="99" t="n">
        <v>0</v>
      </c>
      <c r="E119" s="99" t="n">
        <v>0</v>
      </c>
      <c r="F119" s="99" t="n">
        <v>2255328</v>
      </c>
      <c r="G119" s="101" t="n">
        <f aca="false">SUM(C119:F119)</f>
        <v>2255328</v>
      </c>
      <c r="H119" s="99" t="n">
        <v>0</v>
      </c>
      <c r="I119" s="101" t="n">
        <f aca="false">SUM(G119)-SUM(H119)</f>
        <v>2255328</v>
      </c>
      <c r="J119" s="134"/>
      <c r="K119" s="99" t="n">
        <v>787538</v>
      </c>
      <c r="L119" s="99" t="n">
        <v>0</v>
      </c>
      <c r="M119" s="99" t="n">
        <v>0</v>
      </c>
      <c r="N119" s="65" t="n">
        <f aca="false">SUM(I119)-SUM(K119,L119,M119)</f>
        <v>1467790</v>
      </c>
      <c r="P119" s="62"/>
      <c r="Q119" s="62"/>
      <c r="X119" s="71" t="n">
        <v>2146705</v>
      </c>
      <c r="Y119" s="135" t="n">
        <v>-0.5</v>
      </c>
      <c r="Z119" s="135" t="n">
        <v>0.5</v>
      </c>
      <c r="AA119" s="71" t="n">
        <v>1000000</v>
      </c>
      <c r="AC119" s="66" t="n">
        <f aca="false">A119</f>
        <v>73</v>
      </c>
      <c r="AD119" s="49" t="str">
        <f aca="false">B119</f>
        <v>Private/voluntary/independent fees for education for Under 5s (Not NMSS)</v>
      </c>
      <c r="AE119" s="141" t="str">
        <f aca="false">IF(AND(C119="",$H$1&lt;&gt;"*"),"",IF(AND(C119="",$H$1="*"),"Error 1.1",IF(ISNUMBER(C119)=FALSE(),"Error 1.2",IF(C119&lt;0,"Error 1.3",""))))</f>
        <v/>
      </c>
      <c r="AF119" s="141" t="str">
        <f aca="false">IF(AND(D119="",$H$1&lt;&gt;"*"),"",IF(AND(D119="",$H$1="*"),"Error 1.1",IF(ISNUMBER(D119)=FALSE(),"Error 1.2",IF(D119&lt;0,"Error 1.3",""))))</f>
        <v/>
      </c>
      <c r="AG119" s="141" t="str">
        <f aca="false">IF(AND(E119="",$H$1&lt;&gt;"*"),"",IF(AND(E119="",$H$1="*"),"Error 1.1",IF(ISNUMBER(E119)=FALSE(),"Error 1.2",IF(E119&lt;0,"Error 1.3",""))))</f>
        <v/>
      </c>
      <c r="AH119" s="141" t="str">
        <f aca="false">IF(AND(F119="",$H$1&lt;&gt;"*"),"",IF(AND(F119="",$H$1="*"),"Error 1.1",IF(ISNUMBER(F119)=FALSE(),"Error 1.2",IF(F119&lt;0,"Error 1.3",""))))</f>
        <v/>
      </c>
      <c r="AI119" s="141" t="str">
        <f aca="false">IF(AND(X119&lt;&gt;"",OR(G119&lt;(X119+(X119*Y119)),G119&gt;(X119+(X119*Z119))),ABS(G119-X119)&gt;AA119),"Warning 3.2.1","")</f>
        <v/>
      </c>
      <c r="AJ119" s="141" t="str">
        <f aca="false">IF(AND(H119="",$H$1&lt;&gt;"*"),"",IF(AND(H119="",$H$1="*"),"Error 1.1",IF(ISNUMBER(H119)=FALSE(),"Error 1.2",IF(H119&lt;0,"Error 1.3",""))))</f>
        <v/>
      </c>
      <c r="AK119" s="141" t="str">
        <f aca="false">IF(AND(I119="",$H$1&lt;&gt;"*"),"",IF(AND(I119="",$H$1="*"),"Error 1.1",IF(ISNUMBER(I119)=FALSE(),"Error 1.2",IF(I119&lt;0,"Error 1.3",""))))</f>
        <v/>
      </c>
      <c r="AM119" s="141" t="str">
        <f aca="false">IF(AND(K119="",$H$1&lt;&gt;"*"),"",IF(AND(K119="",$H$1="*"),"Error 1.1",IF(ISNUMBER(K119)=FALSE(),"Error 1.2",IF(K119&lt;0,"Error 1.3",""))))</f>
        <v/>
      </c>
      <c r="AN119" s="141" t="str">
        <f aca="false">IF(AND(L119="",$H$1&lt;&gt;"*"),"",IF(AND(L119="",$H$1="*"),"Error 1.1",IF(ISNUMBER(L119)=FALSE(),"Error 1.2",IF(L119&lt;0,"Error 1.3",""))))</f>
        <v/>
      </c>
      <c r="AO119" s="67" t="str">
        <f aca="false">IF(AND(M119="",$H$1&lt;&gt;"*"),"",IF(AND(M119="",$H$1="*"),"Error 1.1",IF(ISNUMBER(M119)=FALSE(),"Error 1.2",IF(M119&lt;0,"Error 1.3",""))))</f>
        <v/>
      </c>
      <c r="AP119" s="67" t="str">
        <f aca="false">IF(AND(N119="",$H$1&lt;&gt;"*"),"",IF(AND(N119="",$H$1="*"),"Error 1.1",IF(ISNUMBER(N119)=FALSE(),"Error 1.2",IF(N119&lt;0,"Error 1.3",""))))</f>
        <v/>
      </c>
      <c r="AQ119" s="120"/>
      <c r="AY119" s="33" t="n">
        <f aca="false">IF(LEN(TRIM(AE119&amp;AF119&amp;AG119&amp;AH119&amp;AI119&amp;AJ119&amp;AK119&amp;AL119&amp;AM119&amp;AN119&amp;AO119&amp;AP119&amp;AQ119&amp;AR119&amp;AS119&amp;AT119&amp;AU119&amp;AV119&amp;AW119&amp;AX119))&gt;0,1,0)</f>
        <v>0</v>
      </c>
    </row>
    <row r="120" s="11" customFormat="true" ht="12.75" hidden="false" customHeight="false" outlineLevel="0" collapsed="false">
      <c r="A120" s="48" t="n">
        <v>74</v>
      </c>
      <c r="B120" s="49" t="s">
        <v>156</v>
      </c>
      <c r="C120" s="64" t="n">
        <v>0</v>
      </c>
      <c r="D120" s="64" t="n">
        <v>0</v>
      </c>
      <c r="E120" s="64" t="n">
        <v>23500</v>
      </c>
      <c r="F120" s="64" t="n">
        <v>2766381</v>
      </c>
      <c r="G120" s="65" t="n">
        <f aca="false">SUM(C120:F120)</f>
        <v>2789881</v>
      </c>
      <c r="H120" s="64" t="n">
        <v>341863</v>
      </c>
      <c r="I120" s="65" t="n">
        <f aca="false">SUM(G120)-SUM(H120)</f>
        <v>2448018</v>
      </c>
      <c r="J120" s="134"/>
      <c r="K120" s="64" t="n">
        <v>0</v>
      </c>
      <c r="L120" s="64" t="n">
        <v>0</v>
      </c>
      <c r="M120" s="64" t="n">
        <v>0</v>
      </c>
      <c r="N120" s="65" t="n">
        <f aca="false">SUM(I120)-SUM(K120,L120,M120)</f>
        <v>2448018</v>
      </c>
      <c r="P120" s="80"/>
      <c r="Q120" s="62"/>
      <c r="X120" s="71" t="n">
        <v>3034171</v>
      </c>
      <c r="Y120" s="135" t="n">
        <v>-0.05</v>
      </c>
      <c r="Z120" s="135" t="n">
        <v>0.2</v>
      </c>
      <c r="AA120" s="71" t="n">
        <v>1000000</v>
      </c>
      <c r="AC120" s="66" t="n">
        <f aca="false">A120</f>
        <v>74</v>
      </c>
      <c r="AD120" s="49" t="str">
        <f aca="false">B120</f>
        <v>Independent/Non-Maintained schools fees</v>
      </c>
      <c r="AE120" s="67" t="str">
        <f aca="false">IF(AND(C120="",$H$1&lt;&gt;"*"),"",IF(AND(C120="",$H$1="*"),"Error 1.1",IF(ISNUMBER(C120)=FALSE(),"Error 1.2",IF(C120&lt;0,"Error 1.3",""))))</f>
        <v/>
      </c>
      <c r="AF120" s="67" t="str">
        <f aca="false">IF(AND(D120="",$H$1&lt;&gt;"*"),"",IF(AND(D120="",$H$1="*"),"Error 1.1",IF(ISNUMBER(D120)=FALSE(),"Error 1.2",IF(D120&lt;0,"Error 1.3",""))))</f>
        <v/>
      </c>
      <c r="AG120" s="67" t="str">
        <f aca="false">IF(AND(E120="",$H$1&lt;&gt;"*"),"",IF(AND(E120="",$H$1="*"),"Error 1.1",IF(ISNUMBER(E120)=FALSE(),"Error 1.2",IF(E120&lt;0,"Error 1.3",""))))</f>
        <v/>
      </c>
      <c r="AH120" s="67" t="str">
        <f aca="false">IF(AND(F120="",$H$1&lt;&gt;"*"),"",IF(AND(F120="",$H$1="*"),"Error 1.1",IF(ISNUMBER(F120)=FALSE(),"Error 1.2",IF(F120&lt;0,"Error 1.3",""))))</f>
        <v/>
      </c>
      <c r="AI120" s="67" t="str">
        <f aca="false">IF(AND(X120&lt;&gt;"",OR(G120&lt;(X120+(X120*Y120)),G120&gt;(X120+(X120*Z120))),ABS(G120-X120)&gt;AA120),"Warning 3.2.2","")</f>
        <v/>
      </c>
      <c r="AJ120" s="141" t="str">
        <f aca="false">IF(AND(H120="",$H$1&lt;&gt;"*"),"",IF(AND(H120="",$H$1="*"),"Error 1.1",IF(ISNUMBER(H120)=FALSE(),"Error 1.2",IF(H120&lt;0,"Error 1.3",""))))</f>
        <v/>
      </c>
      <c r="AK120" s="141" t="str">
        <f aca="false">IF(AND(I120="",$H$1&lt;&gt;"*"),"",IF(AND(I120="",$H$1="*"),"Error 1.1",IF(ISNUMBER(I120)=FALSE(),"Error 1.2",IF(I120&lt;0,"Error 1.3",""))))</f>
        <v/>
      </c>
      <c r="AM120" s="67" t="str">
        <f aca="false">IF(AND(K120="",$H$1&lt;&gt;"*"),"",IF(AND(K120="",$H$1="*"),"Error 1.1",IF(ISNUMBER(K120)=FALSE(),"Error 1.2",IF(K120&lt;0,"Error 1.3",""))))</f>
        <v/>
      </c>
      <c r="AN120" s="67" t="str">
        <f aca="false">IF(AND(L120="",$H$1&lt;&gt;"*"),"",IF(AND(L120="",$H$1="*"),"Error 1.1",IF(ISNUMBER(L120)=FALSE(),"Error 1.2",IF(L120&lt;0,"Error 1.3",""))))</f>
        <v/>
      </c>
      <c r="AO120" s="67" t="str">
        <f aca="false">IF(AND(M120="",$H$1&lt;&gt;"*"),"",IF(AND(M120="",$H$1="*"),"Error 1.1",IF(ISNUMBER(M120)=FALSE(),"Error 1.2",IF(M120&lt;0,"Error 1.3",""))))</f>
        <v/>
      </c>
      <c r="AP120" s="67" t="str">
        <f aca="false">IF(AND(N120="",$H$1&lt;&gt;"*"),"",IF(AND(N120="",$H$1="*"),"Error 1.1",IF(ISNUMBER(N120)=FALSE(),"Error 1.2",IF(N120&lt;0,"Error 1.3",""))))</f>
        <v/>
      </c>
      <c r="AQ120" s="120"/>
      <c r="AY120" s="33" t="n">
        <f aca="false">IF(LEN(TRIM(AE120&amp;AF120&amp;AG120&amp;AH120&amp;AI120&amp;AJ120&amp;AK120&amp;AL120&amp;AM120&amp;AN120&amp;AO120&amp;AP120&amp;AQ120&amp;AR120&amp;AS120&amp;AT120&amp;AU120&amp;AV120&amp;AW120&amp;AX120))&gt;0,1,0)</f>
        <v>0</v>
      </c>
    </row>
    <row r="121" s="11" customFormat="true" ht="12.75" hidden="false" customHeight="false" outlineLevel="0" collapsed="false">
      <c r="A121" s="48" t="n">
        <v>75</v>
      </c>
      <c r="B121" s="49" t="s">
        <v>157</v>
      </c>
      <c r="C121" s="64" t="n">
        <v>1466289</v>
      </c>
      <c r="D121" s="64" t="n">
        <v>0</v>
      </c>
      <c r="E121" s="64" t="n">
        <v>566658</v>
      </c>
      <c r="F121" s="64" t="n">
        <v>1297224</v>
      </c>
      <c r="G121" s="65" t="n">
        <f aca="false">SUM(C121:F121)</f>
        <v>3330171</v>
      </c>
      <c r="H121" s="64" t="n">
        <v>1068424</v>
      </c>
      <c r="I121" s="65" t="n">
        <f aca="false">SUM(G121)-SUM(H121)</f>
        <v>2261747</v>
      </c>
      <c r="J121" s="134"/>
      <c r="K121" s="64" t="n">
        <v>137274</v>
      </c>
      <c r="L121" s="64" t="n">
        <v>0</v>
      </c>
      <c r="M121" s="64" t="n">
        <v>0</v>
      </c>
      <c r="N121" s="65" t="n">
        <f aca="false">SUM(I121)-SUM(K121,L121,M121)</f>
        <v>2124473</v>
      </c>
      <c r="P121" s="64" t="n">
        <v>0</v>
      </c>
      <c r="Q121" s="64" t="n">
        <v>0</v>
      </c>
      <c r="X121" s="71" t="n">
        <v>2614028</v>
      </c>
      <c r="Y121" s="135" t="n">
        <v>-0.5</v>
      </c>
      <c r="Z121" s="135" t="n">
        <v>0.5</v>
      </c>
      <c r="AA121" s="71" t="n">
        <v>1000000</v>
      </c>
      <c r="AC121" s="66" t="n">
        <f aca="false">A121</f>
        <v>75</v>
      </c>
      <c r="AD121" s="49" t="str">
        <f aca="false">B121</f>
        <v>Education out of school</v>
      </c>
      <c r="AE121" s="67" t="str">
        <f aca="false">IF(AND(C121="",$H$1&lt;&gt;"*"),"",IF(AND(C121="",$H$1="*"),"Error 1.1",IF(ISNUMBER(C121)=FALSE(),"Error 1.2",IF(C121&lt;0,"Error 1.3",""))))</f>
        <v/>
      </c>
      <c r="AF121" s="67" t="str">
        <f aca="false">IF(AND(D121="",$H$1&lt;&gt;"*"),"",IF(AND(D121="",$H$1="*"),"Error 1.1",IF(ISNUMBER(D121)=FALSE(),"Error 1.2",IF(D121&lt;0,"Error 1.3",""))))</f>
        <v/>
      </c>
      <c r="AG121" s="67" t="str">
        <f aca="false">IF(AND(E121="",$H$1&lt;&gt;"*"),"",IF(AND(E121="",$H$1="*"),"Error 1.1",IF(ISNUMBER(E121)=FALSE(),"Error 1.2",IF(E121&lt;0,"Error 1.3",""))))</f>
        <v/>
      </c>
      <c r="AH121" s="67" t="str">
        <f aca="false">IF(AND(F121="",$H$1&lt;&gt;"*"),"",IF(AND(F121="",$H$1="*"),"Error 1.1",IF(ISNUMBER(F121)=FALSE(),"Error 1.2",IF(F121&lt;0,"Error 1.3",""))))</f>
        <v/>
      </c>
      <c r="AI121" s="67" t="str">
        <f aca="false">IF(AND(X121&lt;&gt;"",OR(G121&lt;(X121+(X121*Y121)),G121&gt;(X121+(X121*Z121))),ABS(G121-X121)&gt;AA121),"Warning 3.2.1","")</f>
        <v/>
      </c>
      <c r="AJ121" s="141" t="str">
        <f aca="false">IF(AND(H121="",$H$1&lt;&gt;"*"),"",IF(AND(H121="",$H$1="*"),"Error 1.1",IF(ISNUMBER(H121)=FALSE(),"Error 1.2",IF(H121&lt;0,"Error 1.3",""))))</f>
        <v/>
      </c>
      <c r="AK121" s="141" t="str">
        <f aca="false">IF(AND(I121="",$H$1&lt;&gt;"*"),"",IF(AND(I121="",$H$1="*"),"Error 1.1",IF(ISNUMBER(I121)=FALSE(),"Error 1.2",IF(I121&lt;0,"Error 1.3",""))))</f>
        <v/>
      </c>
      <c r="AM121" s="67" t="str">
        <f aca="false">IF(AND(K121="",$H$1&lt;&gt;"*"),"",IF(AND(K121="",$H$1="*"),"Error 1.1",IF(ISNUMBER(K121)=FALSE(),"Error 1.2",IF(K121&lt;0,"Error 1.3",""))))</f>
        <v/>
      </c>
      <c r="AN121" s="67" t="str">
        <f aca="false">IF(AND(L121="",$H$1&lt;&gt;"*"),"",IF(AND(L121="",$H$1="*"),"Error 1.1",IF(ISNUMBER(L121)=FALSE(),"Error 1.2",IF(L121&lt;0,"Error 1.3",""))))</f>
        <v/>
      </c>
      <c r="AO121" s="67" t="str">
        <f aca="false">IF(AND(M121="",$H$1&lt;&gt;"*"),"",IF(AND(M121="",$H$1="*"),"Error 1.1",IF(ISNUMBER(M121)=FALSE(),"Error 1.2",IF(M121&lt;0,"Error 1.3",""))))</f>
        <v/>
      </c>
      <c r="AP121" s="67" t="str">
        <f aca="false">IF(AND(N121="",$H$1&lt;&gt;"*"),"",IF(AND(N121="",$H$1="*"),"Error 1.1",IF(ISNUMBER(N121)=FALSE(),"Error 1.2",IF(N121&lt;0,"Error 1.3",""))))</f>
        <v/>
      </c>
      <c r="AQ121" s="120"/>
      <c r="AR121" s="67" t="str">
        <f aca="false">IF(AND(P121="",$H$1&lt;&gt;"*"),"",IF(AND(P121="",$H$1="*"),"Error 1.1",IF(ISNUMBER(P121)=FALSE(),"Error 1.2",IF(P121&lt;0,"Error 1.3",""))))</f>
        <v/>
      </c>
      <c r="AS121" s="67" t="str">
        <f aca="false">IF(AND(Q121="",$H$1&lt;&gt;"*"),"",IF(AND(Q121="",$H$1="*"),"Error 1.1",IF(ISNUMBER(Q121)=FALSE(),"Error 1.2",IF(Q121&lt;0,"Error 1.3",""))))</f>
        <v/>
      </c>
      <c r="AT121" s="134"/>
      <c r="AY121" s="33" t="n">
        <f aca="false">IF(LEN(TRIM(AE121&amp;AF121&amp;AG121&amp;AH121&amp;AI121&amp;AJ121&amp;AK121&amp;AL121&amp;AM121&amp;AN121&amp;AO121&amp;AP121&amp;AQ121&amp;AR121&amp;AS121&amp;AT121&amp;AU121&amp;AV121&amp;AW121&amp;AX121))&gt;0,1,0)</f>
        <v>0</v>
      </c>
    </row>
    <row r="122" s="11" customFormat="true" ht="12.75" hidden="false" customHeight="false" outlineLevel="0" collapsed="false">
      <c r="A122" s="48" t="n">
        <v>76</v>
      </c>
      <c r="B122" s="49" t="s">
        <v>158</v>
      </c>
      <c r="C122" s="64" t="n">
        <v>0</v>
      </c>
      <c r="D122" s="64" t="n">
        <v>0</v>
      </c>
      <c r="E122" s="64" t="n">
        <v>105784</v>
      </c>
      <c r="F122" s="64" t="n">
        <v>1191277</v>
      </c>
      <c r="G122" s="65" t="n">
        <f aca="false">SUM(C122:F122)</f>
        <v>1297061</v>
      </c>
      <c r="H122" s="64" t="n">
        <v>1163361</v>
      </c>
      <c r="I122" s="65" t="n">
        <f aca="false">SUM(G122)-SUM(H122)</f>
        <v>133700</v>
      </c>
      <c r="J122" s="134"/>
      <c r="K122" s="64" t="n">
        <v>4512</v>
      </c>
      <c r="L122" s="64" t="n">
        <v>0</v>
      </c>
      <c r="M122" s="64" t="n">
        <v>0</v>
      </c>
      <c r="N122" s="65" t="n">
        <f aca="false">SUM(I122)-SUM(K122,L122,M122)</f>
        <v>129188</v>
      </c>
      <c r="P122" s="62"/>
      <c r="Q122" s="62"/>
      <c r="X122" s="71" t="n">
        <v>1960466</v>
      </c>
      <c r="Y122" s="135" t="n">
        <v>-0.3</v>
      </c>
      <c r="Z122" s="135" t="n">
        <v>0.3</v>
      </c>
      <c r="AA122" s="71" t="n">
        <v>1000000</v>
      </c>
      <c r="AC122" s="66" t="n">
        <f aca="false">A122</f>
        <v>76</v>
      </c>
      <c r="AD122" s="49" t="str">
        <f aca="false">B122</f>
        <v>School Meals/Milk</v>
      </c>
      <c r="AE122" s="67" t="str">
        <f aca="false">IF(AND(C122="",$H$1&lt;&gt;"*"),"",IF(AND(C122="",$H$1="*"),"Error 1.1",IF(ISNUMBER(C122)=FALSE(),"Error 1.2",IF(C122&lt;0,"Error 1.3",""))))</f>
        <v/>
      </c>
      <c r="AF122" s="67" t="str">
        <f aca="false">IF(AND(D122="",$H$1&lt;&gt;"*"),"",IF(AND(D122="",$H$1="*"),"Error 1.1",IF(ISNUMBER(D122)=FALSE(),"Error 1.2",IF(D122&lt;0,"Error 1.3",""))))</f>
        <v/>
      </c>
      <c r="AG122" s="67" t="str">
        <f aca="false">IF(AND(E122="",$H$1&lt;&gt;"*"),"",IF(AND(E122="",$H$1="*"),"Error 1.1",IF(ISNUMBER(E122)=FALSE(),"Error 1.2",IF(E122&lt;0,"Error 1.3",""))))</f>
        <v/>
      </c>
      <c r="AH122" s="67" t="str">
        <f aca="false">IF(AND(F122="",$H$1&lt;&gt;"*"),"",IF(AND(F122="",$H$1="*"),"Error 1.1",IF(ISNUMBER(F122)=FALSE(),"Error 1.2",IF(F122&lt;0,"Error 1.3",""))))</f>
        <v/>
      </c>
      <c r="AI122" s="67" t="str">
        <f aca="false">IF(AND(X122&lt;&gt;"",OR(G122&lt;(X122+(X122*Y122)),G122&gt;(X122+(X122*Z122))),ABS(G122-X122)&gt;AA122),"Warning 3.2.3","")</f>
        <v/>
      </c>
      <c r="AJ122" s="141" t="str">
        <f aca="false">IF(AND(H122="",$H$1&lt;&gt;"*"),"",IF(AND(H122="",$H$1="*"),"Error 1.1",IF(ISNUMBER(H122)=FALSE(),"Error 1.2",IF(H122&lt;0,"Error 1.3",""))))</f>
        <v/>
      </c>
      <c r="AK122" s="141" t="str">
        <f aca="false">IF(AND(I122="",$H$1&lt;&gt;"*"),"",IF(AND(I122="",$H$1="*"),"Error 1.1",IF(ISNUMBER(I122)=FALSE(),"Error 1.2",IF(I122&lt;0,"Error 1.3",""))))</f>
        <v/>
      </c>
      <c r="AM122" s="67" t="str">
        <f aca="false">IF(AND(K122="",$H$1&lt;&gt;"*"),"",IF(AND(K122="",$H$1="*"),"Error 1.1",IF(ISNUMBER(K122)=FALSE(),"Error 1.2",IF(K122&lt;0,"Error 1.3",""))))</f>
        <v/>
      </c>
      <c r="AN122" s="67" t="str">
        <f aca="false">IF(AND(L122="",$H$1&lt;&gt;"*"),"",IF(AND(L122="",$H$1="*"),"Error 1.1",IF(ISNUMBER(L122)=FALSE(),"Error 1.2",IF(L122&lt;0,"Error 1.3",""))))</f>
        <v/>
      </c>
      <c r="AO122" s="67" t="str">
        <f aca="false">IF(AND(M122="",$H$1&lt;&gt;"*"),"",IF(AND(M122="",$H$1="*"),"Error 1.1",IF(ISNUMBER(M122)=FALSE(),"Error 1.2",IF(M122&lt;0,"Error 1.3",""))))</f>
        <v/>
      </c>
      <c r="AP122" s="67" t="str">
        <f aca="false">IF(AND(N122="",$H$1&lt;&gt;"*"),"",IF(AND(N122="",$H$1="*"),"Error 1.1",IF(ISNUMBER(N122)=FALSE(),"Error 1.2",IF(N122&lt;0,"Error 1.3",""))))</f>
        <v/>
      </c>
      <c r="AQ122" s="120"/>
      <c r="AT122" s="62"/>
      <c r="AY122" s="33" t="n">
        <f aca="false">IF(LEN(TRIM(AE122&amp;AF122&amp;AG122&amp;AH122&amp;AI122&amp;AJ122&amp;AK122&amp;AL122&amp;AM122&amp;AN122&amp;AO122&amp;AP122&amp;AQ122&amp;AR122&amp;AS122&amp;AT122&amp;AU122&amp;AV122&amp;AW122&amp;AX122))&gt;0,1,0)</f>
        <v>0</v>
      </c>
    </row>
    <row r="123" s="11" customFormat="true" ht="12.75" hidden="false" customHeight="true" outlineLevel="0" collapsed="false">
      <c r="A123" s="91" t="n">
        <v>77</v>
      </c>
      <c r="B123" s="142" t="s">
        <v>159</v>
      </c>
      <c r="C123" s="99" t="n">
        <v>0</v>
      </c>
      <c r="D123" s="99" t="n">
        <v>0</v>
      </c>
      <c r="E123" s="99" t="n">
        <v>205007</v>
      </c>
      <c r="F123" s="99" t="n">
        <v>617047</v>
      </c>
      <c r="G123" s="101" t="n">
        <f aca="false">SUM(C123:F123)</f>
        <v>822054</v>
      </c>
      <c r="H123" s="99" t="n">
        <v>223543</v>
      </c>
      <c r="I123" s="101" t="n">
        <f aca="false">SUM(G123)-SUM(H123)</f>
        <v>598511</v>
      </c>
      <c r="J123" s="143"/>
      <c r="K123" s="99" t="n">
        <v>0</v>
      </c>
      <c r="L123" s="99" t="n">
        <v>0</v>
      </c>
      <c r="M123" s="99" t="n">
        <v>0</v>
      </c>
      <c r="N123" s="65" t="n">
        <f aca="false">SUM(I123)-SUM(K123,L123,M123)</f>
        <v>598511</v>
      </c>
      <c r="P123" s="99" t="n">
        <v>43474</v>
      </c>
      <c r="Q123" s="99" t="n">
        <v>125656</v>
      </c>
      <c r="R123" s="144"/>
      <c r="S123" s="144"/>
      <c r="T123" s="144"/>
      <c r="U123" s="144"/>
      <c r="V123" s="144"/>
      <c r="X123" s="71" t="n">
        <v>1051393</v>
      </c>
      <c r="Y123" s="135" t="n">
        <v>-0.5</v>
      </c>
      <c r="Z123" s="135" t="n">
        <v>0.5</v>
      </c>
      <c r="AA123" s="71" t="n">
        <v>1000000</v>
      </c>
      <c r="AC123" s="66" t="n">
        <f aca="false">A123</f>
        <v>77</v>
      </c>
      <c r="AD123" s="49" t="str">
        <f aca="false">B123</f>
        <v>Other Support Services : expenditure falling within the definition of the Schools Budget</v>
      </c>
      <c r="AE123" s="141" t="str">
        <f aca="false">IF(AND(C123="",$H$1&lt;&gt;"*"),"",IF(AND(C123="",$H$1="*"),"Error 1.1",IF(ISNUMBER(C123)=FALSE(),"Error 1.2",IF(C123&lt;0,"Error 1.3",""))))</f>
        <v/>
      </c>
      <c r="AF123" s="141" t="str">
        <f aca="false">IF(AND(D123="",$H$1&lt;&gt;"*"),"",IF(AND(D123="",$H$1="*"),"Error 1.1",IF(ISNUMBER(D123)=FALSE(),"Error 1.2",IF(D123&lt;0,"Error 1.3",""))))</f>
        <v/>
      </c>
      <c r="AG123" s="141" t="str">
        <f aca="false">IF(AND(E123="",$H$1&lt;&gt;"*"),"",IF(AND(E123="",$H$1="*"),"Error 1.1",IF(ISNUMBER(E123)=FALSE(),"Error 1.2",IF(E123&lt;0,"Error 1.3",""))))</f>
        <v/>
      </c>
      <c r="AH123" s="141" t="str">
        <f aca="false">IF(AND(F123="",$H$1&lt;&gt;"*"),"",IF(AND(F123="",$H$1="*"),"Error 1.1",IF(ISNUMBER(F123)=FALSE(),"Error 1.2",IF(F123&lt;0,"Error 1.3",""))))</f>
        <v/>
      </c>
      <c r="AI123" s="141" t="str">
        <f aca="false">IF(AND(X123&lt;&gt;"",OR(G123&lt;(X123+(X123*Y123)),G123&gt;(X123+(X123*Z123))),ABS(G123-X123)&gt;AA123),"Warning 3.2.1","")</f>
        <v/>
      </c>
      <c r="AJ123" s="141" t="str">
        <f aca="false">IF(AND(H123="",$H$1&lt;&gt;"*"),"",IF(AND(H123="",$H$1="*"),"Error 1.1",IF(ISNUMBER(H123)=FALSE(),"Error 1.2",IF(H123&lt;0,"Error 1.3",""))))</f>
        <v/>
      </c>
      <c r="AK123" s="141" t="str">
        <f aca="false">IF(AND(I123="",$H$1&lt;&gt;"*"),"",IF(AND(I123="",$H$1="*"),"Error 1.1",IF(ISNUMBER(I123)=FALSE(),"Error 1.2",IF(I123&lt;0,"Error 1.3",""))))</f>
        <v/>
      </c>
      <c r="AM123" s="141" t="str">
        <f aca="false">IF(AND(K123="",$H$1&lt;&gt;"*"),"",IF(AND(K123="",$H$1="*"),"Error 1.1",IF(ISNUMBER(K123)=FALSE(),"Error 1.2",IF(K123&lt;0,"Error 1.3",""))))</f>
        <v/>
      </c>
      <c r="AN123" s="141" t="str">
        <f aca="false">IF(AND(L123="",$H$1&lt;&gt;"*"),"",IF(AND(L123="",$H$1="*"),"Error 1.1",IF(ISNUMBER(L123)=FALSE(),"Error 1.2",IF(L123&lt;0,"Error 1.3",""))))</f>
        <v/>
      </c>
      <c r="AO123" s="67" t="str">
        <f aca="false">IF(AND(M123="",$H$1&lt;&gt;"*"),"",IF(AND(M123="",$H$1="*"),"Error 1.1",IF(ISNUMBER(M123)=FALSE(),"Error 1.2",IF(M123&lt;0,"Error 1.3",""))))</f>
        <v/>
      </c>
      <c r="AP123" s="67" t="str">
        <f aca="false">IF(AND(N123="",$H$1&lt;&gt;"*"),"",IF(AND(N123="",$H$1="*"),"Error 1.1",IF(ISNUMBER(N123)=FALSE(),"Error 1.2",IF(N123&lt;0,"Error 1.3",""))))</f>
        <v/>
      </c>
      <c r="AQ123" s="120"/>
      <c r="AR123" s="141" t="str">
        <f aca="false">IF(AND(P123="",$H$1&lt;&gt;"*"),"",IF(AND(P123="",$H$1="*"),"Error 1.1",IF(ISNUMBER(P123)=FALSE(),"Error 1.2",IF(P123&lt;0,"Error 1.3",""))))</f>
        <v/>
      </c>
      <c r="AS123" s="141" t="str">
        <f aca="false">IF(AND(Q123="",$H$1&lt;&gt;"*"),"",IF(AND(Q123="",$H$1="*"),"Error 1.1",IF(ISNUMBER(Q123)=FALSE(),"Error 1.2",IF(Q123&lt;0,"Error 1.3",""))))</f>
        <v/>
      </c>
      <c r="AT123" s="134"/>
      <c r="AY123" s="33" t="n">
        <f aca="false">IF(LEN(TRIM(AE123&amp;AF123&amp;AG123&amp;AH123&amp;AI123&amp;AJ123&amp;AK123&amp;AL123&amp;AM123&amp;AN123&amp;AO123&amp;AP123&amp;AQ123&amp;AR123&amp;AS123&amp;AT123&amp;AU123&amp;AV123&amp;AW123&amp;AX123))&gt;0,1,0)</f>
        <v>0</v>
      </c>
    </row>
    <row r="124" s="11" customFormat="true" ht="12.75" hidden="false" customHeight="false" outlineLevel="0" collapsed="false">
      <c r="A124" s="48"/>
      <c r="B124" s="49"/>
      <c r="C124" s="62"/>
      <c r="D124" s="62"/>
      <c r="E124" s="62"/>
      <c r="F124" s="62"/>
      <c r="G124" s="145"/>
      <c r="H124" s="62"/>
      <c r="I124" s="146"/>
      <c r="J124" s="62"/>
      <c r="K124" s="62"/>
      <c r="L124" s="62"/>
      <c r="M124" s="62"/>
      <c r="N124" s="62"/>
      <c r="P124" s="62"/>
      <c r="Q124" s="62"/>
      <c r="R124" s="62"/>
      <c r="AC124" s="66"/>
      <c r="AD124" s="49"/>
      <c r="AN124" s="147"/>
      <c r="AO124" s="147"/>
      <c r="AP124" s="139"/>
      <c r="AQ124" s="105"/>
      <c r="AR124" s="120"/>
      <c r="AS124" s="147"/>
      <c r="AT124" s="148"/>
    </row>
    <row r="125" s="11" customFormat="true" ht="13.5" hidden="false" customHeight="true" outlineLevel="0" collapsed="false">
      <c r="A125" s="149" t="n">
        <v>78</v>
      </c>
      <c r="B125" s="150" t="s">
        <v>160</v>
      </c>
      <c r="C125" s="101" t="n">
        <f aca="false">SUM(C111)+SUM(C114:C117)+SUM(C119:C123)</f>
        <v>51251329</v>
      </c>
      <c r="D125" s="101" t="n">
        <f aca="false">SUM(D111)+SUM(D114:D117)+SUM(D119:D123)</f>
        <v>16027660</v>
      </c>
      <c r="E125" s="101" t="n">
        <f aca="false">SUM(E111)+SUM(E114:E117)+SUM(E119:E123)</f>
        <v>14777617</v>
      </c>
      <c r="F125" s="101" t="n">
        <f aca="false">SUM(F111)+SUM(F114:F117)+SUM(F119:F123)</f>
        <v>34675983</v>
      </c>
      <c r="G125" s="101" t="n">
        <f aca="false">SUM(C125:F125)</f>
        <v>116732589</v>
      </c>
      <c r="H125" s="101" t="n">
        <f aca="false">SUM(H111)+SUM(H114:H117)+SUM(H119:H123)</f>
        <v>9872651</v>
      </c>
      <c r="I125" s="101" t="n">
        <f aca="false">SUM(G125)-SUM(H125)</f>
        <v>106859938</v>
      </c>
      <c r="J125" s="62"/>
      <c r="K125" s="101" t="n">
        <f aca="false">SUM(K111)+SUM(K114:K117)+SUM(K119:K123)</f>
        <v>14371725</v>
      </c>
      <c r="L125" s="101" t="n">
        <f aca="false">SUM(L111)+SUM(L114:L117)+SUM(L119:L123)</f>
        <v>83445</v>
      </c>
      <c r="M125" s="101" t="n">
        <f aca="false">SUM(M111)+SUM(M114:M117)+SUM(M119:M123)</f>
        <v>1350380</v>
      </c>
      <c r="N125" s="65" t="n">
        <f aca="false">SUM(I125)-SUM(K125,L125,M125)</f>
        <v>91054388</v>
      </c>
      <c r="P125" s="101" t="n">
        <f aca="false">SUM(P114:P117)+SUM(P119:P123)</f>
        <v>43474</v>
      </c>
      <c r="Q125" s="101" t="n">
        <f aca="false">SUM(Q114:Q117)+SUM(Q119:Q123)</f>
        <v>125656</v>
      </c>
      <c r="AC125" s="66" t="n">
        <f aca="false">A125</f>
        <v>78</v>
      </c>
      <c r="AD125" s="49" t="str">
        <f aca="false">B125</f>
        <v>TOTAL SCHOOLS BUDGET (excluding CERA) (lines 68 to 77)</v>
      </c>
      <c r="AE125" s="40" t="str">
        <f aca="false">IF(AND(C125="",$H$1&lt;&gt;"*"),"",IF(AND(C125="",$H$1="*"),"Error 1.1",IF(ISNUMBER(C125)=FALSE(),"Error 1.2",IF(C125&lt;0,"Error 1.3",""))))</f>
        <v/>
      </c>
      <c r="AF125" s="40" t="str">
        <f aca="false">IF(AND(D125="",$H$1&lt;&gt;"*"),"",IF(AND(D125="",$H$1="*"),"Error 1.1",IF(ISNUMBER(D125)=FALSE(),"Error 1.2",IF(D125&lt;0,"Error 1.3",""))))</f>
        <v/>
      </c>
      <c r="AG125" s="40" t="str">
        <f aca="false">IF(AND(E125="",$H$1&lt;&gt;"*"),"",IF(AND(E125="",$H$1="*"),"Error 1.1",IF(ISNUMBER(E125)=FALSE(),"Error 1.2",IF(E125&lt;0,"Error 1.3",""))))</f>
        <v/>
      </c>
      <c r="AH125" s="40" t="str">
        <f aca="false">IF(AND(F125="",$H$1&lt;&gt;"*"),"",IF(AND(F125="",$H$1="*"),"Error 1.1",IF(ISNUMBER(F125)=FALSE(),"Error 1.2",IF(F125&lt;0,"Error 1.3",""))))</f>
        <v/>
      </c>
      <c r="AI125" s="40" t="str">
        <f aca="false">IF(AND(G125="",$H$1&lt;&gt;"*"),"",IF(AND(G125="",$H$1="*"),"Error 1.1",IF(ISNUMBER(G125)=FALSE(),"Error 1.2",IF(G125&lt;0,"Error 1.3",""))))</f>
        <v/>
      </c>
      <c r="AJ125" s="40" t="str">
        <f aca="false">IF(AND(H125="",$H$1&lt;&gt;"*"),"",IF(AND(H125="",$H$1="*"),"Error 1.1",IF(ISNUMBER(H125)=FALSE(),"Error 1.2",IF(H125&lt;0,"Error 1.3",""))))</f>
        <v/>
      </c>
      <c r="AK125" s="40" t="str">
        <f aca="false">IF(AND(I125="",$H$1&lt;&gt;"*"),"",IF(AND(I125="",$H$1="*"),"Error 1.1",IF(ISNUMBER(I125)=FALSE(),"Error 1.2",IF(I125&lt;0,"Error 1.3",""))))</f>
        <v/>
      </c>
      <c r="AM125" s="141" t="str">
        <f aca="false">IF(AND(K125="",$H$1&lt;&gt;"*"),"",IF(AND(K125="",$H$1="*"),"Error 1.1",IF(ISNUMBER(K125)=FALSE(),"Error 1.2",IF(K125&lt;0,"Error 1.3",""))))</f>
        <v/>
      </c>
      <c r="AN125" s="141" t="str">
        <f aca="false">IF(AND(L125="",$H$1&lt;&gt;"*"),"",IF(AND(L125="",$H$1="*"),"Error 1.1",IF(ISNUMBER(L125)=FALSE(),"Error 1.2",IF(L125&lt;0,"Error 1.3",""))))</f>
        <v/>
      </c>
      <c r="AO125" s="67" t="str">
        <f aca="false">IF(AND(M125="",$H$1&lt;&gt;"*"),"",IF(AND(M125="",$H$1="*"),"Error 1.1",IF(ISNUMBER(M125)=FALSE(),"Error 1.2",IF(M125&lt;0,"Error 1.3",""))))</f>
        <v/>
      </c>
      <c r="AP125" s="67" t="str">
        <f aca="false">IF(AND(N125="",$H$1&lt;&gt;"*"),"",IF(AND(N125="",$H$1="*"),"Error 1.1",IF(ISNUMBER(N125)=FALSE(),"Error 1.2",IF(N125&lt;0,"Error 1.3",""))))</f>
        <v/>
      </c>
      <c r="AQ125" s="120"/>
      <c r="AR125" s="141" t="str">
        <f aca="false">IF(AND(P125="",$H$1&lt;&gt;"*"),"",IF(AND(P125="",$H$1="*"),"Error 1.1",IF(ISNUMBER(P125)=FALSE(),"Error 1.2",IF(P125&lt;0,"Error 1.3",""))))</f>
        <v/>
      </c>
      <c r="AS125" s="141" t="str">
        <f aca="false">IF(AND(Q125="",$H$1&lt;&gt;"*"),"",IF(AND(Q125="",$H$1="*"),"Error 1.1",IF(ISNUMBER(Q125)=FALSE(),"Error 1.2",IF(Q125&lt;0,"Error 1.3",""))))</f>
        <v/>
      </c>
      <c r="AT125" s="134"/>
      <c r="AY125" s="33" t="n">
        <f aca="false">IF(LEN(TRIM(AE125&amp;AF125&amp;AG125&amp;AH125&amp;AI125&amp;AJ125&amp;AK125&amp;AL125&amp;AM125&amp;AN125&amp;AO125&amp;AP125&amp;AQ125&amp;AR125&amp;AS125&amp;AT125&amp;AU125&amp;AV125&amp;AW125&amp;AX125))&gt;0,1,0)</f>
        <v>0</v>
      </c>
    </row>
    <row r="126" s="11" customFormat="true" ht="12.75" hidden="false" customHeight="false" outlineLevel="0" collapsed="false">
      <c r="A126" s="49"/>
      <c r="B126" s="49"/>
      <c r="AC126" s="66"/>
      <c r="AD126" s="49"/>
      <c r="AL126" s="120"/>
      <c r="AM126" s="120"/>
      <c r="AN126" s="147"/>
      <c r="AO126" s="147"/>
      <c r="AP126" s="139"/>
      <c r="AQ126" s="105"/>
    </row>
    <row r="127" s="11" customFormat="true" ht="12.75" hidden="false" customHeight="false" outlineLevel="0" collapsed="false">
      <c r="A127" s="151" t="n">
        <v>79</v>
      </c>
      <c r="B127" s="48" t="s">
        <v>161</v>
      </c>
      <c r="C127" s="62"/>
      <c r="D127" s="62"/>
      <c r="E127" s="152"/>
      <c r="F127" s="62"/>
      <c r="G127" s="64" t="n">
        <v>0</v>
      </c>
      <c r="H127" s="64" t="n">
        <v>0</v>
      </c>
      <c r="I127" s="65" t="n">
        <f aca="false">SUM(G127)-SUM(H127)</f>
        <v>0</v>
      </c>
      <c r="J127" s="62"/>
      <c r="K127" s="64" t="n">
        <v>0</v>
      </c>
      <c r="L127" s="64" t="n">
        <v>0</v>
      </c>
      <c r="M127" s="64" t="n">
        <v>0</v>
      </c>
      <c r="N127" s="65" t="n">
        <f aca="false">SUM(I127)-SUM(K127,L127,M127)</f>
        <v>0</v>
      </c>
      <c r="AC127" s="66" t="n">
        <f aca="false">A127</f>
        <v>79</v>
      </c>
      <c r="AD127" s="49" t="str">
        <f aca="false">B127</f>
        <v>Capital Expenditure from Revenue (CERA) (Spending by LA in Schools Budget)</v>
      </c>
      <c r="AI127" s="67" t="str">
        <f aca="false">IF(AND(G127="",$H$1&lt;&gt;"*"),"",IF(AND(G127="",$H$1="*"),"Error 1.1",IF(ISNUMBER(G127)=FALSE(),"Error 1.2",IF(G127&lt;0,"Error 1.3",""))))</f>
        <v/>
      </c>
      <c r="AJ127" s="67" t="str">
        <f aca="false">IF(AND(H127="",$H$1&lt;&gt;"*"),"",IF(AND(H127="",$H$1="*"),"Error 1.1",IF(ISNUMBER(H127)=FALSE(),"Error 1.2",IF(H127&lt;0,"Error 1.3",""))))</f>
        <v/>
      </c>
      <c r="AK127" s="67" t="str">
        <f aca="false">IF(AND(I127="",$H$1&lt;&gt;"*"),"",IF(AND(I127="",$H$1="*"),"Error 1.1",IF(ISNUMBER(I127)=FALSE(),"Error 1.2",IF(I127&lt;0,"Error 1.3",""))))</f>
        <v/>
      </c>
      <c r="AL127" s="120"/>
      <c r="AM127" s="141" t="str">
        <f aca="false">IF(AND(K127="",$H$1&lt;&gt;"*"),"",IF(AND(K127="",$H$1="*"),"Error 1.1",IF(ISNUMBER(K127)=FALSE(),"Error 1.2",IF(K127&lt;0,"Error 1.3",""))))</f>
        <v/>
      </c>
      <c r="AN127" s="141" t="str">
        <f aca="false">IF(AND(L127="",$H$1&lt;&gt;"*"),"",IF(AND(L127="",$H$1="*"),"Error 1.1",IF(ISNUMBER(L127)=FALSE(),"Error 1.2",IF(L127&lt;0,"Error 1.3",""))))</f>
        <v/>
      </c>
      <c r="AO127" s="67" t="str">
        <f aca="false">IF(AND(M127="",$H$1&lt;&gt;"*"),"",IF(AND(M127="",$H$1="*"),"Error 1.1",IF(ISNUMBER(M127)=FALSE(),"Error 1.2",IF(M127&lt;0,"Error 1.3",""))))</f>
        <v/>
      </c>
      <c r="AP127" s="67" t="str">
        <f aca="false">IF(AND(N127="",$H$1&lt;&gt;"*"),"",IF(AND(N127="",$H$1="*"),"Error 1.1",IF(ISNUMBER(N127)=FALSE(),"Error 1.2",IF(N127&lt;0,"Error 1.3",""))))</f>
        <v/>
      </c>
      <c r="AQ127" s="153"/>
      <c r="AY127" s="33" t="n">
        <f aca="false">IF(LEN(TRIM(AE127&amp;AF127&amp;AG127&amp;AH127&amp;AI127&amp;AJ127&amp;AK127&amp;AL127&amp;AM127&amp;AN127&amp;AO127&amp;AP127&amp;AQ127&amp;AR127&amp;AS127&amp;AT127&amp;AU127&amp;AV127&amp;AW127&amp;AX127))&gt;0,1,0)</f>
        <v>0</v>
      </c>
    </row>
    <row r="128" s="11" customFormat="true" ht="12.75" hidden="false" customHeight="false" outlineLevel="0" collapsed="false">
      <c r="A128" s="151"/>
      <c r="B128" s="48"/>
      <c r="C128" s="62"/>
      <c r="D128" s="62"/>
      <c r="E128" s="62"/>
      <c r="F128" s="62"/>
      <c r="G128" s="154"/>
      <c r="H128" s="62"/>
      <c r="I128" s="146"/>
      <c r="J128" s="62"/>
      <c r="K128" s="62"/>
      <c r="L128" s="62"/>
      <c r="M128" s="62"/>
      <c r="N128" s="62"/>
      <c r="AC128" s="66"/>
      <c r="AD128" s="49"/>
      <c r="AI128" s="120"/>
      <c r="AJ128" s="139"/>
      <c r="AK128" s="139"/>
      <c r="AL128" s="105"/>
      <c r="AM128" s="120"/>
      <c r="AN128" s="147"/>
      <c r="AO128" s="147"/>
      <c r="AP128" s="139"/>
      <c r="AQ128" s="105"/>
    </row>
    <row r="129" s="11" customFormat="true" ht="12.75" hidden="false" customHeight="false" outlineLevel="0" collapsed="false">
      <c r="A129" s="151" t="n">
        <v>80</v>
      </c>
      <c r="B129" s="79" t="s">
        <v>162</v>
      </c>
      <c r="C129" s="154"/>
      <c r="D129" s="154"/>
      <c r="E129" s="154"/>
      <c r="F129" s="154"/>
      <c r="G129" s="65" t="n">
        <f aca="false">SUM(G114:G117)+SUM(G119:G123)+SUM(G127)</f>
        <v>18391373</v>
      </c>
      <c r="H129" s="65" t="n">
        <f aca="false">SUM(H114:H117)+SUM(H119:H123)+SUM(H127)</f>
        <v>4098055</v>
      </c>
      <c r="I129" s="65" t="n">
        <f aca="false">SUM(G129)-SUM(H129)</f>
        <v>14293318</v>
      </c>
      <c r="J129" s="62"/>
      <c r="K129" s="65" t="n">
        <f aca="false">SUM(K114:K117)+SUM(K119:K123)+SUM(K127)</f>
        <v>1894175</v>
      </c>
      <c r="L129" s="65" t="n">
        <f aca="false">SUM(L114:L117)+SUM(L119:L123)+SUM(L127)</f>
        <v>10867</v>
      </c>
      <c r="M129" s="65" t="n">
        <f aca="false">SUM(M114:M117)+SUM(M119:M123)+SUM(M127)</f>
        <v>560369</v>
      </c>
      <c r="N129" s="65" t="n">
        <f aca="false">SUM(I129)-SUM(K129,L129,M129)</f>
        <v>11827907</v>
      </c>
      <c r="AC129" s="66" t="n">
        <f aca="false">A129</f>
        <v>80</v>
      </c>
      <c r="AD129" s="49" t="str">
        <f aca="false">B129</f>
        <v>SUBTOTAL: CENTRAL EXPENDITURE WITHIN THE SCHOOLS BUDGET (including CERA) (lines 69 to 77 + line 79)</v>
      </c>
      <c r="AI129" s="67" t="str">
        <f aca="false">IF(AND(G129="",$H$1&lt;&gt;"*"),"",IF(AND(G129="",$H$1="*"),"Error 1.1",IF(ISNUMBER(G129)=FALSE(),"Error 1.2",IF(G129&lt;0,"Error 1.3",""))))</f>
        <v/>
      </c>
      <c r="AJ129" s="67" t="str">
        <f aca="false">IF(AND(H129="",$H$1&lt;&gt;"*"),"",IF(AND(H129="",$H$1="*"),"Error 1.1",IF(ISNUMBER(H129)=FALSE(),"Error 1.2",IF(H129&lt;0,"Error 1.3",""))))</f>
        <v/>
      </c>
      <c r="AK129" s="67" t="str">
        <f aca="false">IF(AND(I129="",$H$1&lt;&gt;"*"),"",IF(AND(I129="",$H$1="*"),"Error 1.1",IF(ISNUMBER(I129)=FALSE(),"Error 1.2",IF(I129&lt;0,"Error 1.3",""))))</f>
        <v/>
      </c>
      <c r="AL129" s="120"/>
      <c r="AM129" s="141" t="str">
        <f aca="false">IF(AND(K129="",$H$1&lt;&gt;"*"),"",IF(AND(K129="",$H$1="*"),"Error 1.1",IF(ISNUMBER(K129)=FALSE(),"Error 1.2",IF(K129&lt;0,"Error 1.3",""))))</f>
        <v/>
      </c>
      <c r="AN129" s="141" t="str">
        <f aca="false">IF(AND(L129="",$H$1&lt;&gt;"*"),"",IF(AND(L129="",$H$1="*"),"Error 1.1",IF(ISNUMBER(L129)=FALSE(),"Error 1.2",IF(L129&lt;0,"Error 1.3",""))))</f>
        <v/>
      </c>
      <c r="AO129" s="67" t="str">
        <f aca="false">IF(AND(M129="",$H$1&lt;&gt;"*"),"",IF(AND(M129="",$H$1="*"),"Error 1.1",IF(ISNUMBER(M129)=FALSE(),"Error 1.2",IF(M129&lt;0,"Error 1.3",""))))</f>
        <v/>
      </c>
      <c r="AP129" s="67" t="str">
        <f aca="false">IF(AND(N129="",$H$1&lt;&gt;"*"),"",IF(AND(N129="",$H$1="*"),"Error 1.1",IF(ISNUMBER(N129)=FALSE(),"Error 1.2",IF(N129&lt;0,"Error 1.3",""))))</f>
        <v/>
      </c>
      <c r="AQ129" s="153"/>
      <c r="AY129" s="33" t="n">
        <f aca="false">IF(LEN(TRIM(AE129&amp;AF129&amp;AG129&amp;AH129&amp;AI129&amp;AJ129&amp;AK129&amp;AL129&amp;AM129&amp;AN129&amp;AO129&amp;AP129&amp;AQ129&amp;AR129&amp;AS129&amp;AT129&amp;AU129&amp;AV129&amp;AW129&amp;AX129))&gt;0,1,0)</f>
        <v>0</v>
      </c>
    </row>
    <row r="130" s="11" customFormat="true" ht="12.75" hidden="false" customHeight="false" outlineLevel="0" collapsed="false">
      <c r="A130" s="151"/>
      <c r="B130" s="48"/>
      <c r="C130" s="62"/>
      <c r="D130" s="62"/>
      <c r="E130" s="62"/>
      <c r="F130" s="62"/>
      <c r="G130" s="154"/>
      <c r="H130" s="62"/>
      <c r="I130" s="146"/>
      <c r="J130" s="62"/>
      <c r="K130" s="62"/>
      <c r="L130" s="62"/>
      <c r="M130" s="62"/>
      <c r="N130" s="62"/>
      <c r="AC130" s="66"/>
      <c r="AD130" s="49"/>
      <c r="AI130" s="120"/>
      <c r="AJ130" s="139"/>
      <c r="AK130" s="139"/>
      <c r="AL130" s="105"/>
      <c r="AM130" s="120"/>
      <c r="AN130" s="147"/>
      <c r="AO130" s="147"/>
      <c r="AP130" s="139"/>
      <c r="AQ130" s="105"/>
    </row>
    <row r="131" s="11" customFormat="true" ht="12.75" hidden="false" customHeight="false" outlineLevel="0" collapsed="false">
      <c r="A131" s="151" t="n">
        <v>81</v>
      </c>
      <c r="B131" s="79" t="s">
        <v>163</v>
      </c>
      <c r="C131" s="154"/>
      <c r="D131" s="154"/>
      <c r="E131" s="154"/>
      <c r="F131" s="154"/>
      <c r="G131" s="65" t="n">
        <f aca="false">SUM(G85)+SUM(G111)+SUM(G129)</f>
        <v>116983201</v>
      </c>
      <c r="H131" s="65" t="n">
        <f aca="false">SUM(H111)+SUM(H129)</f>
        <v>9872651</v>
      </c>
      <c r="I131" s="65" t="n">
        <f aca="false">SUM(G131)-SUM(H131)</f>
        <v>107110550</v>
      </c>
      <c r="J131" s="62"/>
      <c r="K131" s="65" t="n">
        <f aca="false">SUM(K111)+SUM(K129)</f>
        <v>14371725</v>
      </c>
      <c r="L131" s="65" t="n">
        <f aca="false">SUM(L111)+SUM(L129)</f>
        <v>83445</v>
      </c>
      <c r="M131" s="65" t="n">
        <f aca="false">SUM(M111)+SUM(M129)</f>
        <v>1350380</v>
      </c>
      <c r="N131" s="65" t="n">
        <f aca="false">SUM(I131)-SUM(K131,L131,M131)</f>
        <v>91305000</v>
      </c>
      <c r="AC131" s="66" t="n">
        <f aca="false">A131</f>
        <v>81</v>
      </c>
      <c r="AD131" s="49" t="str">
        <f aca="false">B131</f>
        <v>TOTAL SCHOOLS BUDGET (including CERA)  (line 68 + line 80 + line 57 col (f))</v>
      </c>
      <c r="AI131" s="67" t="str">
        <f aca="false">IF(AND(G131="",$H$1&lt;&gt;"*"),"",IF(AND(G131="",$H$1="*"),"Error 1.1",IF(ISNUMBER(G131)=FALSE(),"Error 1.2",IF(G131&lt;0,"Error 1.3",""))))</f>
        <v/>
      </c>
      <c r="AJ131" s="67" t="str">
        <f aca="false">IF(AND(H131="",$H$1&lt;&gt;"*"),"",IF(AND(H131="",$H$1="*"),"Error 1.1",IF(ISNUMBER(H131)=FALSE(),"Error 1.2",IF(H131&lt;0,"Error 1.3",""))))</f>
        <v/>
      </c>
      <c r="AK131" s="67" t="str">
        <f aca="false">IF(AND(I131="",$H$1&lt;&gt;"*"),"",IF(AND(I131="",$H$1="*"),"Error 1.1",IF(ISNUMBER(I131)=FALSE(),"Error 1.2",IF(I131&lt;0,"Error 1.3",""))))</f>
        <v/>
      </c>
      <c r="AL131" s="120"/>
      <c r="AM131" s="141" t="str">
        <f aca="false">IF(AND(K131="",$H$1&lt;&gt;"*"),"",IF(AND(K131="",$H$1="*"),"Error 1.1",IF(ISNUMBER(K131)=FALSE(),"Error 1.2",IF(K131&lt;0,"Error 1.3",""))))</f>
        <v/>
      </c>
      <c r="AN131" s="141" t="str">
        <f aca="false">IF(AND(L131="",$H$1&lt;&gt;"*"),"",IF(AND(L131="",$H$1="*"),"Error 1.1",IF(ISNUMBER(L131)=FALSE(),"Error 1.2",IF(L131&lt;0,"Error 1.3",""))))</f>
        <v/>
      </c>
      <c r="AO131" s="67" t="str">
        <f aca="false">IF(AND(M131="",$H$1&lt;&gt;"*"),"",IF(AND(M131="",$H$1="*"),"Error 1.1",IF(ISNUMBER(M131)=FALSE(),"Error 1.2",IF(M131&lt;0,"Error 1.3",""))))</f>
        <v/>
      </c>
      <c r="AP131" s="81" t="str">
        <f aca="false">IF(AND(N131="",$H$1&lt;&gt;"*"),"",IF(AND(N131="",$H$1="*"),"Error 1.1",IF(ISNUMBER(N131)=FALSE(),"Error 1.2",IF(N131&lt;0,"Error 1.3",""))))</f>
        <v/>
      </c>
      <c r="AQ131" s="120"/>
      <c r="AY131" s="33" t="n">
        <f aca="false">IF(LEN(TRIM(AE131&amp;AF131&amp;AG131&amp;AH131&amp;AI131&amp;AJ131&amp;AK131&amp;AL131&amp;AM131&amp;AN131&amp;AO131&amp;AP131&amp;AQ131&amp;AR131&amp;AS131&amp;AT131&amp;AU131&amp;AV131&amp;AW131&amp;AX131))&gt;0,1,0)</f>
        <v>0</v>
      </c>
    </row>
    <row r="132" s="11" customFormat="true" ht="12.75" hidden="false" customHeight="false" outlineLevel="0" collapsed="false">
      <c r="A132" s="49"/>
      <c r="B132" s="49"/>
      <c r="AC132" s="66"/>
      <c r="AD132" s="49"/>
      <c r="AL132" s="120"/>
      <c r="AP132" s="132"/>
      <c r="AQ132" s="105"/>
    </row>
    <row r="133" s="11" customFormat="true" ht="12.75" hidden="false" customHeight="false" outlineLevel="0" collapsed="false">
      <c r="A133" s="119" t="s">
        <v>164</v>
      </c>
      <c r="B133" s="119"/>
      <c r="C133" s="62"/>
      <c r="D133" s="62"/>
      <c r="E133" s="62"/>
      <c r="F133" s="62"/>
      <c r="G133" s="154"/>
      <c r="H133" s="62"/>
      <c r="I133" s="146"/>
      <c r="J133" s="62"/>
      <c r="K133" s="62"/>
      <c r="L133" s="62"/>
      <c r="M133" s="62"/>
      <c r="N133" s="62"/>
      <c r="O133" s="62"/>
      <c r="P133" s="62"/>
      <c r="Q133" s="62"/>
      <c r="AC133" s="66" t="str">
        <f aca="false">A133</f>
        <v>LA BUDGET</v>
      </c>
      <c r="AD133" s="49"/>
      <c r="AE133" s="66"/>
      <c r="AL133" s="120"/>
      <c r="AP133" s="105"/>
      <c r="AQ133" s="105"/>
    </row>
    <row r="134" s="11" customFormat="true" ht="12.75" hidden="false" customHeight="false" outlineLevel="0" collapsed="false">
      <c r="A134" s="155"/>
      <c r="B134" s="49"/>
      <c r="C134" s="62"/>
      <c r="D134" s="62"/>
      <c r="E134" s="62"/>
      <c r="F134" s="62"/>
      <c r="G134" s="154"/>
      <c r="H134" s="62"/>
      <c r="I134" s="146"/>
      <c r="J134" s="62"/>
      <c r="K134" s="62"/>
      <c r="L134" s="62"/>
      <c r="M134" s="62"/>
      <c r="N134" s="62"/>
      <c r="O134" s="62"/>
      <c r="P134" s="62"/>
      <c r="Q134" s="62"/>
      <c r="AC134" s="66"/>
      <c r="AD134" s="49"/>
      <c r="AL134" s="120"/>
      <c r="AP134" s="105"/>
      <c r="AQ134" s="105"/>
    </row>
    <row r="135" s="11" customFormat="true" ht="12.75" hidden="false" customHeight="false" outlineLevel="0" collapsed="false">
      <c r="A135" s="41" t="s">
        <v>165</v>
      </c>
      <c r="B135" s="41"/>
      <c r="C135" s="62"/>
      <c r="D135" s="62"/>
      <c r="E135" s="62"/>
      <c r="F135" s="62"/>
      <c r="G135" s="154"/>
      <c r="H135" s="62"/>
      <c r="I135" s="146"/>
      <c r="J135" s="62"/>
      <c r="K135" s="62"/>
      <c r="L135" s="62"/>
      <c r="M135" s="62"/>
      <c r="N135" s="62"/>
      <c r="O135" s="62"/>
      <c r="P135" s="62"/>
      <c r="Q135" s="62"/>
      <c r="AC135" s="66" t="str">
        <f aca="false">A135</f>
        <v>LA CENTRAL FUNCTIONS</v>
      </c>
      <c r="AD135" s="49"/>
      <c r="AE135" s="66"/>
      <c r="AL135" s="120"/>
      <c r="AP135" s="105"/>
      <c r="AQ135" s="105"/>
    </row>
    <row r="136" s="11" customFormat="true" ht="12.75" hidden="false" customHeight="false" outlineLevel="0" collapsed="false">
      <c r="A136" s="155"/>
      <c r="B136" s="68" t="s">
        <v>166</v>
      </c>
      <c r="C136" s="62"/>
      <c r="D136" s="62"/>
      <c r="E136" s="62"/>
      <c r="F136" s="62"/>
      <c r="G136" s="154"/>
      <c r="H136" s="62"/>
      <c r="I136" s="146"/>
      <c r="J136" s="62"/>
      <c r="K136" s="62"/>
      <c r="L136" s="62"/>
      <c r="M136" s="62"/>
      <c r="N136" s="62"/>
      <c r="O136" s="62"/>
      <c r="P136" s="62"/>
      <c r="Q136" s="62"/>
      <c r="AC136" s="66"/>
      <c r="AD136" s="68" t="str">
        <f aca="false">B136</f>
        <v>Central Administration</v>
      </c>
      <c r="AE136" s="66"/>
      <c r="AL136" s="120"/>
      <c r="AP136" s="133"/>
      <c r="AQ136" s="105"/>
    </row>
    <row r="137" s="11" customFormat="true" ht="12.75" hidden="false" customHeight="false" outlineLevel="0" collapsed="false">
      <c r="A137" s="48" t="n">
        <v>82</v>
      </c>
      <c r="B137" s="49" t="s">
        <v>166</v>
      </c>
      <c r="C137" s="64" t="n">
        <v>0</v>
      </c>
      <c r="D137" s="64" t="n">
        <v>0</v>
      </c>
      <c r="E137" s="64" t="n">
        <v>355294</v>
      </c>
      <c r="F137" s="64" t="n">
        <v>1936164</v>
      </c>
      <c r="G137" s="65" t="n">
        <f aca="false">SUM(C137:F137)</f>
        <v>2291458</v>
      </c>
      <c r="H137" s="64" t="n">
        <v>412581</v>
      </c>
      <c r="I137" s="65" t="n">
        <f aca="false">SUM(G137)-SUM(H137)</f>
        <v>1878877</v>
      </c>
      <c r="J137" s="134"/>
      <c r="K137" s="64" t="n">
        <v>632534</v>
      </c>
      <c r="L137" s="64" t="n">
        <v>0</v>
      </c>
      <c r="M137" s="64" t="n">
        <v>0</v>
      </c>
      <c r="N137" s="65" t="n">
        <f aca="false">SUM(I137)-SUM(K137,L137,M137)</f>
        <v>1246343</v>
      </c>
      <c r="O137" s="62"/>
      <c r="P137" s="80"/>
      <c r="X137" s="71" t="n">
        <v>1220158</v>
      </c>
      <c r="Y137" s="135" t="n">
        <v>-0.5</v>
      </c>
      <c r="Z137" s="135" t="n">
        <v>0.5</v>
      </c>
      <c r="AA137" s="71" t="n">
        <v>1000000</v>
      </c>
      <c r="AC137" s="66" t="n">
        <f aca="false">A137</f>
        <v>82</v>
      </c>
      <c r="AD137" s="49" t="str">
        <f aca="false">B137</f>
        <v>Central Administration</v>
      </c>
      <c r="AE137" s="67" t="str">
        <f aca="false">IF(AND(C137="",$H$1&lt;&gt;"*"),"",IF(AND(C137="",$H$1="*"),"Error 1.1",IF(ISNUMBER(C137)=FALSE(),"Error 1.2",IF(C137&lt;0,"Error 1.3",""))))</f>
        <v/>
      </c>
      <c r="AF137" s="67" t="str">
        <f aca="false">IF(AND(D137="",$H$1&lt;&gt;"*"),"",IF(AND(D137="",$H$1="*"),"Error 1.1",IF(ISNUMBER(D137)=FALSE(),"Error 1.2",IF(D137&lt;0,"Error 1.3",""))))</f>
        <v/>
      </c>
      <c r="AG137" s="67" t="str">
        <f aca="false">IF(AND(E137="",$H$1&lt;&gt;"*"),"",IF(AND(E137="",$H$1="*"),"Error 1.1",IF(ISNUMBER(E137)=FALSE(),"Error 1.2",IF(E137&lt;0,"Error 1.3",""))))</f>
        <v/>
      </c>
      <c r="AH137" s="67" t="str">
        <f aca="false">IF(AND(F137="",$H$1&lt;&gt;"*"),"",IF(AND(F137="",$H$1="*"),"Error 1.1",IF(ISNUMBER(F137)=FALSE(),"Error 1.2",IF(F137&lt;0,"Error 1.3",""))))</f>
        <v/>
      </c>
      <c r="AI137" s="67" t="str">
        <f aca="false">IF(AND(X137&lt;&gt;"",OR(G137&lt;(X137+(X137*Y137)),G137&gt;(X137+(X137*Z137))),ABS(G137-X137)&gt;AA137),"Warning 3.2.1","")</f>
        <v>Warning 3.2.1</v>
      </c>
      <c r="AJ137" s="67" t="str">
        <f aca="false">IF(AND(H137="",$H$1&lt;&gt;"*"),"",IF(AND(H137="",$H$1="*"),"Error 1.1",IF(ISNUMBER(H137)=FALSE(),"Error 1.2",IF(H137&lt;0,"Error 1.3",""))))</f>
        <v/>
      </c>
      <c r="AK137" s="67" t="str">
        <f aca="false">IF(AND(I137="",$H$1&lt;&gt;"*"),"",IF(AND(I137="",$H$1="*"),"Error 1.1",IF(ISNUMBER(I137)=FALSE(),"Error 1.2",IF(I137&lt;0,"Error 1.3",""))))</f>
        <v/>
      </c>
      <c r="AL137" s="120"/>
      <c r="AM137" s="67" t="str">
        <f aca="false">IF(AND(K137="",$H$1&lt;&gt;"*"),"",IF(AND(K137="",$H$1="*"),"Error 1.1",IF(ISNUMBER(K137)=FALSE(),"Error 1.2",IF(K137&lt;0,"Error 1.3",""))))</f>
        <v/>
      </c>
      <c r="AN137" s="67" t="str">
        <f aca="false">IF(AND(L137="",$H$1&lt;&gt;"*"),"",IF(AND(L137="",$H$1="*"),"Error 1.1",IF(ISNUMBER(L137)=FALSE(),"Error 1.2",IF(L137&lt;0,"Error 1.3",""))))</f>
        <v/>
      </c>
      <c r="AO137" s="67" t="str">
        <f aca="false">IF(AND(M137="",$H$1&lt;&gt;"*"),"",IF(AND(M137="",$H$1="*"),"Error 1.1",IF(ISNUMBER(M137)=FALSE(),"Error 1.2",IF(M137&lt;0,"Error 1.3",""))))</f>
        <v/>
      </c>
      <c r="AP137" s="67" t="str">
        <f aca="false">IF(AND(N137="",$H$1&lt;&gt;"*"),"",IF(AND(N137="",$H$1="*"),"Error 1.1",IF(ISNUMBER(N137)=FALSE(),"Error 1.2",IF(N137&lt;0,"Error 1.3",""))))</f>
        <v/>
      </c>
      <c r="AQ137" s="120"/>
      <c r="AY137" s="33" t="n">
        <f aca="false">IF(LEN(TRIM(AE137&amp;AF137&amp;AG137&amp;AH137&amp;AI137&amp;AJ137&amp;AK137&amp;AL137&amp;AM137&amp;AN137&amp;AO137&amp;AP137&amp;AQ137&amp;AR137&amp;AS137&amp;AT137&amp;AU137&amp;AV137&amp;AW137&amp;AX137))&gt;0,1,0)</f>
        <v>1</v>
      </c>
    </row>
    <row r="138" s="11" customFormat="true" ht="12.75" hidden="false" customHeight="false" outlineLevel="0" collapsed="false">
      <c r="A138" s="48" t="n">
        <v>83</v>
      </c>
      <c r="B138" s="49" t="s">
        <v>167</v>
      </c>
      <c r="C138" s="64" t="n">
        <v>57423</v>
      </c>
      <c r="D138" s="64" t="n">
        <v>0</v>
      </c>
      <c r="E138" s="64" t="n">
        <v>155086</v>
      </c>
      <c r="F138" s="64" t="n">
        <v>172362</v>
      </c>
      <c r="G138" s="65" t="n">
        <f aca="false">SUM(C138:F138)</f>
        <v>384871</v>
      </c>
      <c r="H138" s="64" t="n">
        <v>138867</v>
      </c>
      <c r="I138" s="65" t="n">
        <f aca="false">SUM(G138)-SUM(H138)</f>
        <v>246004</v>
      </c>
      <c r="J138" s="134"/>
      <c r="K138" s="64" t="n">
        <v>10000</v>
      </c>
      <c r="L138" s="64" t="n">
        <v>0</v>
      </c>
      <c r="M138" s="64" t="n">
        <v>0</v>
      </c>
      <c r="N138" s="65" t="n">
        <f aca="false">SUM(I138)-SUM(K138,L138,M138)</f>
        <v>236004</v>
      </c>
      <c r="O138" s="62"/>
      <c r="P138" s="64" t="n">
        <v>0</v>
      </c>
      <c r="Q138" s="64" t="n">
        <v>0</v>
      </c>
      <c r="X138" s="71" t="n">
        <v>468825</v>
      </c>
      <c r="Y138" s="135" t="n">
        <v>-0.3</v>
      </c>
      <c r="Z138" s="135" t="n">
        <v>0.3</v>
      </c>
      <c r="AA138" s="71" t="n">
        <v>250000</v>
      </c>
      <c r="AC138" s="66" t="n">
        <f aca="false">A138</f>
        <v>83</v>
      </c>
      <c r="AD138" s="49" t="str">
        <f aca="false">B138</f>
        <v>Teacher Development</v>
      </c>
      <c r="AE138" s="67" t="str">
        <f aca="false">IF(AND(C138="",$H$1&lt;&gt;"*"),"",IF(AND(C138="",$H$1="*"),"Error 1.1",IF(ISNUMBER(C138)=FALSE(),"Error 1.2",IF(C138&lt;0,"Error 1.3",""))))</f>
        <v/>
      </c>
      <c r="AF138" s="67" t="str">
        <f aca="false">IF(AND(D138="",$H$1&lt;&gt;"*"),"",IF(AND(D138="",$H$1="*"),"Error 1.1",IF(ISNUMBER(D138)=FALSE(),"Error 1.2",IF(D138&lt;0,"Error 1.3",""))))</f>
        <v/>
      </c>
      <c r="AG138" s="67" t="str">
        <f aca="false">IF(AND(E138="",$H$1&lt;&gt;"*"),"",IF(AND(E138="",$H$1="*"),"Error 1.1",IF(ISNUMBER(E138)=FALSE(),"Error 1.2",IF(E138&lt;0,"Error 1.3",""))))</f>
        <v/>
      </c>
      <c r="AH138" s="67" t="str">
        <f aca="false">IF(AND(F138="",$H$1&lt;&gt;"*"),"",IF(AND(F138="",$H$1="*"),"Error 1.1",IF(ISNUMBER(F138)=FALSE(),"Error 1.2",IF(F138&lt;0,"Error 1.3",""))))</f>
        <v/>
      </c>
      <c r="AI138" s="67" t="str">
        <f aca="false">IF(AND(X138&lt;&gt;"",OR(G138&lt;(X138+(X138*Y138)),G138&gt;(X138+(X138*Z138))),ABS(G138-X138)&gt;AA138),"Warning 3.2.3","")</f>
        <v/>
      </c>
      <c r="AJ138" s="67" t="str">
        <f aca="false">IF(AND(H138="",$H$1&lt;&gt;"*"),"",IF(AND(H138="",$H$1="*"),"Error 1.1",IF(ISNUMBER(H138)=FALSE(),"Error 1.2",IF(H138&lt;0,"Error 1.3",""))))</f>
        <v/>
      </c>
      <c r="AK138" s="67" t="str">
        <f aca="false">IF(AND(I138="",$H$1&lt;&gt;"*"),"",IF(AND(I138="",$H$1="*"),"Error 1.1",IF(ISNUMBER(I138)=FALSE(),"Error 1.2",IF(I138&lt;0,"Error 1.3",""))))</f>
        <v/>
      </c>
      <c r="AL138" s="120"/>
      <c r="AM138" s="67" t="str">
        <f aca="false">IF(AND(K138="",$H$1&lt;&gt;"*"),"",IF(AND(K138="",$H$1="*"),"Error 1.1",IF(ISNUMBER(K138)=FALSE(),"Error 1.2",IF(K138&lt;0,"Error 1.3",""))))</f>
        <v/>
      </c>
      <c r="AN138" s="67" t="str">
        <f aca="false">IF(AND(L138="",$H$1&lt;&gt;"*"),"",IF(AND(L138="",$H$1="*"),"Error 1.1",IF(ISNUMBER(L138)=FALSE(),"Error 1.2",IF(L138&lt;0,"Error 1.3",""))))</f>
        <v/>
      </c>
      <c r="AO138" s="67" t="str">
        <f aca="false">IF(AND(M138="",$H$1&lt;&gt;"*"),"",IF(AND(M138="",$H$1="*"),"Error 1.1",IF(ISNUMBER(M138)=FALSE(),"Error 1.2",IF(M138&lt;0,"Error 1.3",""))))</f>
        <v/>
      </c>
      <c r="AP138" s="67" t="str">
        <f aca="false">IF(AND(N138="",$H$1&lt;&gt;"*"),"",IF(AND(N138="",$H$1="*"),"Error 1.1",IF(ISNUMBER(N138)=FALSE(),"Error 1.2",IF(N138&lt;0,"Error 1.3",""))))</f>
        <v/>
      </c>
      <c r="AQ138" s="120"/>
      <c r="AR138" s="67" t="str">
        <f aca="false">IF(AND(P138="",$H$1&lt;&gt;"*"),"",IF(AND(P138="",$H$1="*"),"Error 1.1",IF(ISNUMBER(P138)=FALSE(),"Error 1.2",IF(P138&lt;0,"Error 1.3",""))))</f>
        <v/>
      </c>
      <c r="AS138" s="67" t="str">
        <f aca="false">IF(AND(Q138="",$H$1&lt;&gt;"*"),"",IF(AND(Q138="",$H$1="*"),"Error 1.1",IF(ISNUMBER(Q138)=FALSE(),"Error 1.2",IF(Q138&lt;0,"Error 1.3",""))))</f>
        <v/>
      </c>
      <c r="AY138" s="33" t="n">
        <f aca="false">IF(LEN(TRIM(AE138&amp;AF138&amp;AG138&amp;AH138&amp;AI138&amp;AJ138&amp;AK138&amp;AL138&amp;AM138&amp;AN138&amp;AO138&amp;AP138&amp;AQ138&amp;AR138&amp;AS138&amp;AT138&amp;AU138&amp;AV138&amp;AW138&amp;AX138))&gt;0,1,0)</f>
        <v>0</v>
      </c>
    </row>
    <row r="139" s="11" customFormat="true" ht="12.75" hidden="false" customHeight="false" outlineLevel="0" collapsed="false">
      <c r="A139" s="48" t="n">
        <v>84</v>
      </c>
      <c r="B139" s="49" t="s">
        <v>168</v>
      </c>
      <c r="C139" s="64" t="n">
        <v>0</v>
      </c>
      <c r="D139" s="64" t="n">
        <v>0</v>
      </c>
      <c r="E139" s="64" t="n">
        <v>0</v>
      </c>
      <c r="F139" s="64" t="n">
        <v>0</v>
      </c>
      <c r="G139" s="65" t="n">
        <f aca="false">SUM(C139:F139)</f>
        <v>0</v>
      </c>
      <c r="H139" s="64" t="n">
        <v>0</v>
      </c>
      <c r="I139" s="65" t="n">
        <f aca="false">SUM(G139)-SUM(H139)</f>
        <v>0</v>
      </c>
      <c r="J139" s="134"/>
      <c r="K139" s="64" t="n">
        <v>0</v>
      </c>
      <c r="L139" s="64" t="n">
        <v>0</v>
      </c>
      <c r="M139" s="64" t="n">
        <v>0</v>
      </c>
      <c r="N139" s="65" t="n">
        <f aca="false">SUM(I139)-SUM(K139,L139,M139)</f>
        <v>0</v>
      </c>
      <c r="O139" s="62"/>
      <c r="P139" s="131"/>
      <c r="Q139" s="131"/>
      <c r="X139" s="71" t="n">
        <v>0</v>
      </c>
      <c r="Y139" s="135" t="n">
        <v>-0.05</v>
      </c>
      <c r="Z139" s="135" t="n">
        <v>0.2</v>
      </c>
      <c r="AA139" s="71" t="n">
        <v>250000</v>
      </c>
      <c r="AC139" s="66" t="n">
        <f aca="false">A139</f>
        <v>84</v>
      </c>
      <c r="AD139" s="49" t="str">
        <f aca="false">B139</f>
        <v>HE/FE courses run on behalf of the authority</v>
      </c>
      <c r="AE139" s="67" t="str">
        <f aca="false">IF(AND(C139="",$H$1&lt;&gt;"*"),"",IF(AND(C139="",$H$1="*"),"Error 1.1",IF(ISNUMBER(C139)=FALSE(),"Error 1.2",IF(C139&lt;0,"Error 1.3",""))))</f>
        <v/>
      </c>
      <c r="AF139" s="67" t="str">
        <f aca="false">IF(AND(D139="",$H$1&lt;&gt;"*"),"",IF(AND(D139="",$H$1="*"),"Error 1.1",IF(ISNUMBER(D139)=FALSE(),"Error 1.2",IF(D139&lt;0,"Error 1.3",""))))</f>
        <v/>
      </c>
      <c r="AG139" s="67" t="str">
        <f aca="false">IF(AND(E139="",$H$1&lt;&gt;"*"),"",IF(AND(E139="",$H$1="*"),"Error 1.1",IF(ISNUMBER(E139)=FALSE(),"Error 1.2",IF(E139&lt;0,"Error 1.3",""))))</f>
        <v/>
      </c>
      <c r="AH139" s="67" t="str">
        <f aca="false">IF(AND(F139="",$H$1&lt;&gt;"*"),"",IF(AND(F139="",$H$1="*"),"Error 1.1",IF(ISNUMBER(F139)=FALSE(),"Error 1.2",IF(F139&lt;0,"Error 1.3",""))))</f>
        <v/>
      </c>
      <c r="AI139" s="67" t="str">
        <f aca="false">IF(AND(X139&lt;&gt;"",OR(G139&lt;(X139+(X139*Y139)),G139&gt;(X139+(X139*Z139))),ABS(G139-X139)&gt;AA139),"Warning 3.2.2","")</f>
        <v/>
      </c>
      <c r="AJ139" s="67" t="str">
        <f aca="false">IF(AND(H139="",$H$1&lt;&gt;"*"),"",IF(AND(H139="",$H$1="*"),"Error 1.1",IF(ISNUMBER(H139)=FALSE(),"Error 1.2",IF(H139&lt;0,"Error 1.3",""))))</f>
        <v/>
      </c>
      <c r="AK139" s="67" t="str">
        <f aca="false">IF(AND(I139="",$H$1&lt;&gt;"*"),"",IF(AND(I139="",$H$1="*"),"Error 1.1",IF(ISNUMBER(I139)=FALSE(),"Error 1.2",IF(I139&lt;0,"Error 1.3",""))))</f>
        <v/>
      </c>
      <c r="AL139" s="120"/>
      <c r="AM139" s="67" t="str">
        <f aca="false">IF(AND(K139="",$H$1&lt;&gt;"*"),"",IF(AND(K139="",$H$1="*"),"Error 1.1",IF(ISNUMBER(K139)=FALSE(),"Error 1.2",IF(K139&lt;0,"Error 1.3",""))))</f>
        <v/>
      </c>
      <c r="AN139" s="67" t="str">
        <f aca="false">IF(AND(L139="",$H$1&lt;&gt;"*"),"",IF(AND(L139="",$H$1="*"),"Error 1.1",IF(ISNUMBER(L139)=FALSE(),"Error 1.2",IF(L139&lt;0,"Error 1.3",""))))</f>
        <v/>
      </c>
      <c r="AO139" s="67" t="str">
        <f aca="false">IF(AND(M139="",$H$1&lt;&gt;"*"),"",IF(AND(M139="",$H$1="*"),"Error 1.1",IF(ISNUMBER(M139)=FALSE(),"Error 1.2",IF(M139&lt;0,"Error 1.3",""))))</f>
        <v/>
      </c>
      <c r="AP139" s="67" t="str">
        <f aca="false">IF(AND(N139="",$H$1&lt;&gt;"*"),"",IF(AND(N139="",$H$1="*"),"Error 1.1",IF(ISNUMBER(N139)=FALSE(),"Error 1.2",IF(N139&lt;0,"Error 1.3",""))))</f>
        <v/>
      </c>
      <c r="AQ139" s="120"/>
      <c r="AY139" s="33" t="n">
        <f aca="false">IF(LEN(TRIM(AE139&amp;AF139&amp;AG139&amp;AH139&amp;AI139&amp;AJ139&amp;AK139&amp;AL139&amp;AM139&amp;AN139&amp;AO139&amp;AP139&amp;AQ139&amp;AR139&amp;AS139&amp;AT139&amp;AU139&amp;AV139&amp;AW139&amp;AX139))&gt;0,1,0)</f>
        <v>0</v>
      </c>
    </row>
    <row r="140" s="11" customFormat="true" ht="12" hidden="false" customHeight="true" outlineLevel="0" collapsed="false">
      <c r="A140" s="91" t="n">
        <v>85</v>
      </c>
      <c r="B140" s="140" t="s">
        <v>169</v>
      </c>
      <c r="C140" s="99" t="n">
        <v>0</v>
      </c>
      <c r="D140" s="99" t="n">
        <v>0</v>
      </c>
      <c r="E140" s="99" t="n">
        <v>1844302</v>
      </c>
      <c r="F140" s="99" t="n">
        <v>0</v>
      </c>
      <c r="G140" s="101" t="n">
        <f aca="false">SUM(C140:F140)</f>
        <v>1844302</v>
      </c>
      <c r="H140" s="99" t="n">
        <v>0</v>
      </c>
      <c r="I140" s="101" t="n">
        <f aca="false">SUM(G140)-SUM(H140)</f>
        <v>1844302</v>
      </c>
      <c r="J140" s="134"/>
      <c r="K140" s="99" t="n">
        <v>0</v>
      </c>
      <c r="L140" s="99" t="n">
        <v>0</v>
      </c>
      <c r="M140" s="99" t="n">
        <v>0</v>
      </c>
      <c r="N140" s="65" t="n">
        <f aca="false">SUM(I140)-SUM(K140,L140,M140)</f>
        <v>1844302</v>
      </c>
      <c r="O140" s="62"/>
      <c r="P140" s="99" t="n">
        <v>0</v>
      </c>
      <c r="Q140" s="99" t="n">
        <v>0</v>
      </c>
      <c r="X140" s="71" t="n">
        <v>1424714</v>
      </c>
      <c r="Y140" s="135" t="n">
        <v>-0.3</v>
      </c>
      <c r="Z140" s="135" t="n">
        <v>0.3</v>
      </c>
      <c r="AA140" s="71" t="n">
        <v>1000000</v>
      </c>
      <c r="AC140" s="66" t="n">
        <f aca="false">A140</f>
        <v>85</v>
      </c>
      <c r="AD140" s="49" t="str">
        <f aca="false">B140</f>
        <v>PRC, Redundancy, Existing Early Retirement and Pension liabilities costs</v>
      </c>
      <c r="AE140" s="141" t="str">
        <f aca="false">IF(AND(C140="",$H$1&lt;&gt;"*"),"",IF(AND(C140="",$H$1="*"),"Error 1.1",IF(ISNUMBER(C140)=FALSE(),"Error 1.2",IF(C140&lt;0,"Error 1.3",""))))</f>
        <v/>
      </c>
      <c r="AF140" s="141" t="str">
        <f aca="false">IF(AND(D140="",$H$1&lt;&gt;"*"),"",IF(AND(D140="",$H$1="*"),"Error 1.1",IF(ISNUMBER(D140)=FALSE(),"Error 1.2",IF(D140&lt;0,"Error 1.3",""))))</f>
        <v/>
      </c>
      <c r="AG140" s="141" t="str">
        <f aca="false">IF(AND(E140="",$H$1&lt;&gt;"*"),"",IF(AND(E140="",$H$1="*"),"Error 1.1",IF(ISNUMBER(E140)=FALSE(),"Error 1.2",IF(E140&lt;0,"Error 1.3",""))))</f>
        <v/>
      </c>
      <c r="AH140" s="141" t="str">
        <f aca="false">IF(AND(F140="",$H$1&lt;&gt;"*"),"",IF(AND(F140="",$H$1="*"),"Error 1.1",IF(ISNUMBER(F140)=FALSE(),"Error 1.2",IF(F140&lt;0,"Error 1.3",""))))</f>
        <v/>
      </c>
      <c r="AI140" s="141" t="str">
        <f aca="false">IF(AND(X140&lt;&gt;"",OR(G140&lt;(X140+(X140*Y140)),G140&gt;(X140+(X140*Z140))),ABS(G140-X140)&gt;AA140),"Warning 3.2.3","")</f>
        <v/>
      </c>
      <c r="AJ140" s="67" t="str">
        <f aca="false">IF(AND(H140="",$H$1&lt;&gt;"*"),"",IF(AND(H140="",$H$1="*"),"Error 1.1",IF(ISNUMBER(H140)=FALSE(),"Error 1.2",IF(H140&lt;0,"Error 1.3",""))))</f>
        <v/>
      </c>
      <c r="AK140" s="67" t="str">
        <f aca="false">IF(AND(I140="",$H$1&lt;&gt;"*"),"",IF(AND(I140="",$H$1="*"),"Error 1.1",IF(ISNUMBER(I140)=FALSE(),"Error 1.2",IF(I140&lt;0,"Error 1.3",""))))</f>
        <v/>
      </c>
      <c r="AL140" s="120"/>
      <c r="AM140" s="141" t="str">
        <f aca="false">IF(AND(K140="",$H$1&lt;&gt;"*"),"",IF(AND(K140="",$H$1="*"),"Error 1.1",IF(ISNUMBER(K140)=FALSE(),"Error 1.2",IF(K140&lt;0,"Error 1.3",""))))</f>
        <v/>
      </c>
      <c r="AN140" s="141" t="str">
        <f aca="false">IF(AND(L140="",$H$1&lt;&gt;"*"),"",IF(AND(L140="",$H$1="*"),"Error 1.1",IF(ISNUMBER(L140)=FALSE(),"Error 1.2",IF(L140&lt;0,"Error 1.3",""))))</f>
        <v/>
      </c>
      <c r="AO140" s="67" t="str">
        <f aca="false">IF(AND(M140="",$H$1&lt;&gt;"*"),"",IF(AND(M140="",$H$1="*"),"Error 1.1",IF(ISNUMBER(M140)=FALSE(),"Error 1.2",IF(M140&lt;0,"Error 1.3",""))))</f>
        <v/>
      </c>
      <c r="AP140" s="67" t="str">
        <f aca="false">IF(AND(N140="",$H$1&lt;&gt;"*"),"",IF(AND(N140="",$H$1="*"),"Error 1.1",IF(ISNUMBER(N140)=FALSE(),"Error 1.2",IF(N140&lt;0,"Error 1.3",""))))</f>
        <v/>
      </c>
      <c r="AQ140" s="120"/>
      <c r="AR140" s="141" t="str">
        <f aca="false">IF(AND(P140="",$H$1&lt;&gt;"*"),"",IF(AND(P140="",$H$1="*"),"Error 1.1",IF(ISNUMBER(P140)=FALSE(),"Error 1.2",IF(P140&lt;0,"Error 1.3",""))))</f>
        <v/>
      </c>
      <c r="AS140" s="141" t="str">
        <f aca="false">IF(AND(Q140="",$H$1&lt;&gt;"*"),"",IF(AND(Q140="",$H$1="*"),"Error 1.1",IF(ISNUMBER(Q140)=FALSE(),"Error 1.2",IF(Q140&lt;0,"Error 1.3",""))))</f>
        <v/>
      </c>
      <c r="AY140" s="33" t="n">
        <f aca="false">IF(LEN(TRIM(AE140&amp;AF140&amp;AG140&amp;AH140&amp;AI140&amp;AJ140&amp;AK140&amp;AL140&amp;AM140&amp;AN140&amp;AO140&amp;AP140&amp;AQ140&amp;AR140&amp;AS140&amp;AT140&amp;AU140&amp;AV140&amp;AW140&amp;AX140))&gt;0,1,0)</f>
        <v>0</v>
      </c>
    </row>
    <row r="141" s="11" customFormat="true" ht="12.75" hidden="false" customHeight="false" outlineLevel="0" collapsed="false">
      <c r="A141" s="48" t="n">
        <v>86</v>
      </c>
      <c r="B141" s="102" t="s">
        <v>170</v>
      </c>
      <c r="C141" s="65" t="n">
        <f aca="false">SUM(C137:C140)</f>
        <v>57423</v>
      </c>
      <c r="D141" s="65" t="n">
        <f aca="false">SUM(D137:D140)</f>
        <v>0</v>
      </c>
      <c r="E141" s="65" t="n">
        <f aca="false">SUM(E137:E140)</f>
        <v>2354682</v>
      </c>
      <c r="F141" s="65" t="n">
        <f aca="false">SUM(F137:F140)</f>
        <v>2108526</v>
      </c>
      <c r="G141" s="65" t="n">
        <f aca="false">SUM(C141:F141)</f>
        <v>4520631</v>
      </c>
      <c r="H141" s="65" t="n">
        <f aca="false">SUM(H137:H140)</f>
        <v>551448</v>
      </c>
      <c r="I141" s="65" t="n">
        <f aca="false">SUM(G141)-SUM(H141)</f>
        <v>3969183</v>
      </c>
      <c r="J141" s="134"/>
      <c r="K141" s="65" t="n">
        <f aca="false">SUM(K137:K140)</f>
        <v>642534</v>
      </c>
      <c r="L141" s="65" t="n">
        <f aca="false">SUM(L137:L140)</f>
        <v>0</v>
      </c>
      <c r="M141" s="65" t="n">
        <f aca="false">SUM(M137:M140)</f>
        <v>0</v>
      </c>
      <c r="N141" s="65" t="n">
        <f aca="false">SUM(I141)-SUM(K141,L141,M141)</f>
        <v>3326649</v>
      </c>
      <c r="O141" s="62"/>
      <c r="P141" s="62"/>
      <c r="Q141" s="62"/>
      <c r="AC141" s="66" t="n">
        <f aca="false">A141</f>
        <v>86</v>
      </c>
      <c r="AD141" s="49" t="str">
        <f aca="false">B141</f>
        <v>SUB-TOTAL CENTRAL ADMINISTRATION (lines 82 to 85)</v>
      </c>
      <c r="AE141" s="141" t="str">
        <f aca="false">IF(AND(C141="",$H$1&lt;&gt;"*"),"",IF(AND(C141="",$H$1="*"),"Error 1.1",IF(ISNUMBER(C141)=FALSE(),"Error 1.2",IF(C141&lt;0,"Error 1.3",""))))</f>
        <v/>
      </c>
      <c r="AF141" s="141" t="str">
        <f aca="false">IF(AND(D141="",$H$1&lt;&gt;"*"),"",IF(AND(D141="",$H$1="*"),"Error 1.1",IF(ISNUMBER(D141)=FALSE(),"Error 1.2",IF(D141&lt;0,"Error 1.3",""))))</f>
        <v/>
      </c>
      <c r="AG141" s="141" t="str">
        <f aca="false">IF(AND(E141="",$H$1&lt;&gt;"*"),"",IF(AND(E141="",$H$1="*"),"Error 1.1",IF(ISNUMBER(E141)=FALSE(),"Error 1.2",IF(E141&lt;0,"Error 1.3",""))))</f>
        <v/>
      </c>
      <c r="AH141" s="141" t="str">
        <f aca="false">IF(AND(F141="",$H$1&lt;&gt;"*"),"",IF(AND(F141="",$H$1="*"),"Error 1.1",IF(ISNUMBER(F141)=FALSE(),"Error 1.2",IF(F141&lt;0,"Error 1.3",""))))</f>
        <v/>
      </c>
      <c r="AI141" s="141"/>
      <c r="AJ141" s="67" t="str">
        <f aca="false">IF(AND(H141="",$H$1&lt;&gt;"*"),"",IF(AND(H141="",$H$1="*"),"Error 1.1",IF(ISNUMBER(H141)=FALSE(),"Error 1.2",IF(H141&lt;0,"Error 1.3",""))))</f>
        <v/>
      </c>
      <c r="AK141" s="67" t="str">
        <f aca="false">IF(AND(I141="",$H$1&lt;&gt;"*"),"",IF(AND(I141="",$H$1="*"),"Error 1.1",IF(ISNUMBER(I141)=FALSE(),"Error 1.2",IF(I141&lt;0,"Error 1.3",""))))</f>
        <v/>
      </c>
      <c r="AL141" s="120"/>
      <c r="AM141" s="141" t="str">
        <f aca="false">IF(AND(K141="",$H$1&lt;&gt;"*"),"",IF(AND(K141="",$H$1="*"),"Error 1.1",IF(ISNUMBER(K141)=FALSE(),"Error 1.2",IF(K141&lt;0,"Error 1.3",""))))</f>
        <v/>
      </c>
      <c r="AN141" s="141" t="str">
        <f aca="false">IF(AND(L141="",$H$1&lt;&gt;"*"),"",IF(AND(L141="",$H$1="*"),"Error 1.1",IF(ISNUMBER(L141)=FALSE(),"Error 1.2",IF(L141&lt;0,"Error 1.3",""))))</f>
        <v/>
      </c>
      <c r="AO141" s="81" t="str">
        <f aca="false">IF(AND(M141="",$H$1&lt;&gt;"*"),"",IF(AND(M141="",$H$1="*"),"Error 1.1",IF(ISNUMBER(M141)=FALSE(),"Error 1.2",IF(M141&lt;0,"Error 1.3",""))))</f>
        <v/>
      </c>
      <c r="AP141" s="81" t="str">
        <f aca="false">IF(AND(N141="",$H$1&lt;&gt;"*"),"",IF(AND(N141="",$H$1="*"),"Error 1.1",IF(ISNUMBER(N141)=FALSE(),"Error 1.2",IF(N141&lt;0,"Error 1.3",""))))</f>
        <v/>
      </c>
      <c r="AQ141" s="120"/>
      <c r="AY141" s="33" t="n">
        <f aca="false">IF(LEN(TRIM(AE141&amp;AF141&amp;AG141&amp;AH141&amp;AI141&amp;AJ141&amp;AK141&amp;AL141&amp;AM141&amp;AN141&amp;AO141&amp;AP141&amp;AQ141&amp;AR141&amp;AS141&amp;AT141&amp;AU141&amp;AV141&amp;AW141&amp;AX141))&gt;0,1,0)</f>
        <v>0</v>
      </c>
    </row>
    <row r="142" s="11" customFormat="true" ht="12.75" hidden="false" customHeight="false" outlineLevel="0" collapsed="false">
      <c r="A142" s="48"/>
      <c r="B142" s="102"/>
      <c r="C142" s="74"/>
      <c r="D142" s="74"/>
      <c r="E142" s="74"/>
      <c r="F142" s="74"/>
      <c r="G142" s="74"/>
      <c r="H142" s="74"/>
      <c r="I142" s="74"/>
      <c r="J142" s="62"/>
      <c r="K142" s="74"/>
      <c r="L142" s="74"/>
      <c r="M142" s="74"/>
      <c r="N142" s="74"/>
      <c r="O142" s="62"/>
      <c r="P142" s="62"/>
      <c r="Q142" s="62"/>
      <c r="AC142" s="66"/>
      <c r="AD142" s="49"/>
      <c r="AE142" s="66"/>
      <c r="AF142" s="15"/>
      <c r="AG142" s="15"/>
      <c r="AH142" s="15"/>
      <c r="AI142" s="15"/>
      <c r="AJ142" s="62"/>
      <c r="AK142" s="15"/>
      <c r="AL142" s="120"/>
      <c r="AN142" s="62"/>
      <c r="AO142" s="156"/>
      <c r="AP142" s="132"/>
      <c r="AQ142" s="105"/>
    </row>
    <row r="143" s="11" customFormat="true" ht="12.75" hidden="false" customHeight="false" outlineLevel="0" collapsed="false">
      <c r="A143" s="48"/>
      <c r="B143" s="102" t="s">
        <v>171</v>
      </c>
      <c r="C143" s="62"/>
      <c r="D143" s="62"/>
      <c r="E143" s="62"/>
      <c r="F143" s="62"/>
      <c r="G143" s="154"/>
      <c r="H143" s="62"/>
      <c r="I143" s="146"/>
      <c r="J143" s="62"/>
      <c r="K143" s="62"/>
      <c r="L143" s="62"/>
      <c r="M143" s="62"/>
      <c r="N143" s="62"/>
      <c r="O143" s="62"/>
      <c r="P143" s="62"/>
      <c r="Q143" s="62"/>
      <c r="AC143" s="66"/>
      <c r="AD143" s="68" t="str">
        <f aca="false">B143</f>
        <v>Support and Access</v>
      </c>
      <c r="AE143" s="66"/>
      <c r="AL143" s="120"/>
      <c r="AO143" s="120"/>
      <c r="AP143" s="105"/>
      <c r="AQ143" s="105"/>
    </row>
    <row r="144" s="11" customFormat="true" ht="12.75" hidden="true" customHeight="true" outlineLevel="0" collapsed="false">
      <c r="A144" s="48"/>
      <c r="B144" s="102"/>
      <c r="C144" s="62"/>
      <c r="D144" s="62"/>
      <c r="E144" s="62"/>
      <c r="F144" s="62"/>
      <c r="G144" s="154"/>
      <c r="H144" s="62"/>
      <c r="I144" s="146"/>
      <c r="J144" s="62"/>
      <c r="K144" s="62"/>
      <c r="L144" s="62"/>
      <c r="M144" s="62"/>
      <c r="N144" s="62"/>
      <c r="O144" s="62"/>
      <c r="P144" s="62"/>
      <c r="Q144" s="62"/>
      <c r="AC144" s="66"/>
      <c r="AD144" s="49"/>
      <c r="AE144" s="66"/>
      <c r="AL144" s="120"/>
      <c r="AO144" s="62"/>
      <c r="AP144" s="133"/>
      <c r="AQ144" s="105"/>
    </row>
    <row r="145" s="11" customFormat="true" ht="12.75" hidden="false" customHeight="false" outlineLevel="0" collapsed="false">
      <c r="A145" s="48" t="n">
        <v>87</v>
      </c>
      <c r="B145" s="49" t="s">
        <v>172</v>
      </c>
      <c r="C145" s="64" t="n">
        <v>50925</v>
      </c>
      <c r="D145" s="64" t="n">
        <v>0</v>
      </c>
      <c r="E145" s="64" t="n">
        <v>96424</v>
      </c>
      <c r="F145" s="64" t="n">
        <v>632479</v>
      </c>
      <c r="G145" s="65" t="n">
        <f aca="false">SUM(C145:F145)</f>
        <v>779828</v>
      </c>
      <c r="H145" s="64" t="n">
        <v>131628</v>
      </c>
      <c r="I145" s="65" t="n">
        <f aca="false">SUM(G145)-SUM(H145)</f>
        <v>648200</v>
      </c>
      <c r="J145" s="134"/>
      <c r="K145" s="64" t="n">
        <v>414166</v>
      </c>
      <c r="L145" s="64" t="n">
        <v>0</v>
      </c>
      <c r="M145" s="64" t="n">
        <v>0</v>
      </c>
      <c r="N145" s="65" t="n">
        <f aca="false">SUM(I145)-SUM(K145,L145,M145)</f>
        <v>234034</v>
      </c>
      <c r="O145" s="62"/>
      <c r="P145" s="62"/>
      <c r="Q145" s="62"/>
      <c r="AC145" s="66" t="n">
        <f aca="false">A145</f>
        <v>87</v>
      </c>
      <c r="AD145" s="49" t="str">
        <f aca="false">B145</f>
        <v>Pupil Support</v>
      </c>
      <c r="AE145" s="67" t="str">
        <f aca="false">IF(AND(C145="",$H$1&lt;&gt;"*"),"",IF(AND(C145="",$H$1="*"),"Error 1.1",IF(ISNUMBER(C145)=FALSE(),"Error 1.2",IF(C145&lt;0,"Error 1.3",""))))</f>
        <v/>
      </c>
      <c r="AF145" s="67" t="str">
        <f aca="false">IF(AND(D145="",$H$1&lt;&gt;"*"),"",IF(AND(D145="",$H$1="*"),"Error 1.1",IF(ISNUMBER(D145)=FALSE(),"Error 1.2",IF(D145&lt;0,"Error 1.3",""))))</f>
        <v/>
      </c>
      <c r="AG145" s="67" t="str">
        <f aca="false">IF(AND(E145="",$H$1&lt;&gt;"*"),"",IF(AND(E145="",$H$1="*"),"Error 1.1",IF(ISNUMBER(E145)=FALSE(),"Error 1.2",IF(E145&lt;0,"Error 1.3",""))))</f>
        <v/>
      </c>
      <c r="AH145" s="67" t="str">
        <f aca="false">IF(AND(F145="",$H$1&lt;&gt;"*"),"",IF(AND(F145="",$H$1="*"),"Error 1.1",IF(ISNUMBER(F145)=FALSE(),"Error 1.2",IF(F145&lt;0,"Error 1.3",""))))</f>
        <v/>
      </c>
      <c r="AI145" s="67" t="str">
        <f aca="false">IF(AND(G145="",$H$1&lt;&gt;"*"),"",IF(AND(G145="",$H$1="*"),"Error 1.1",IF(ISNUMBER(G145)=FALSE(),"Error 1.2",IF(G145&lt;0,"Error 1.3",""))))</f>
        <v/>
      </c>
      <c r="AJ145" s="67" t="str">
        <f aca="false">IF(AND(H145="",$H$1&lt;&gt;"*"),"",IF(AND(H145="",$H$1="*"),"Error 1.1",IF(ISNUMBER(H145)=FALSE(),"Error 1.2",IF(H145&lt;0,"Error 1.3",""))))</f>
        <v/>
      </c>
      <c r="AK145" s="67" t="str">
        <f aca="false">IF(AND(I145="",$H$1&lt;&gt;"*"),"",IF(AND(I145="",$H$1="*"),"Error 1.1",IF(ISNUMBER(I145)=FALSE(),"Error 1.2",IF(I145&lt;0,"Error 1.3",""))))</f>
        <v/>
      </c>
      <c r="AL145" s="120"/>
      <c r="AM145" s="67" t="str">
        <f aca="false">IF(AND(K145="",$H$1&lt;&gt;"*"),"",IF(AND(K145="",$H$1="*"),"Error 1.1",IF(ISNUMBER(K145)=FALSE(),"Error 1.2",IF(K145&lt;0,"Error 1.3",""))))</f>
        <v/>
      </c>
      <c r="AN145" s="67" t="str">
        <f aca="false">IF(AND(L145="",$H$1&lt;&gt;"*"),"",IF(AND(L145="",$H$1="*"),"Error 1.1",IF(ISNUMBER(L145)=FALSE(),"Error 1.2",IF(L145&lt;0,"Error 1.3",""))))</f>
        <v/>
      </c>
      <c r="AO145" s="67" t="str">
        <f aca="false">IF(AND(M145="",$H$1&lt;&gt;"*"),"",IF(AND(M145="",$H$1="*"),"Error 1.1",IF(ISNUMBER(M145)=FALSE(),"Error 1.2",IF(M145&lt;0,"Error 1.3",""))))</f>
        <v/>
      </c>
      <c r="AP145" s="67" t="str">
        <f aca="false">IF(AND(N145="",$H$1&lt;&gt;"*"),"",IF(AND(N145="",$H$1="*"),"Error 1.1",IF(ISNUMBER(N145)=FALSE(),"Error 1.2",IF(N145&lt;0,"Error 1.3",""))))</f>
        <v/>
      </c>
      <c r="AQ145" s="120"/>
      <c r="AY145" s="33" t="n">
        <f aca="false">IF(LEN(TRIM(AE145&amp;AF145&amp;AG145&amp;AH145&amp;AI145&amp;AJ145&amp;AK145&amp;AL145&amp;AM145&amp;AN145&amp;AO145&amp;AP145&amp;AQ145&amp;AR145&amp;AS145&amp;AT145&amp;AU145&amp;AV145&amp;AW145&amp;AX145))&gt;0,1,0)</f>
        <v>0</v>
      </c>
    </row>
    <row r="146" s="11" customFormat="true" ht="12.75" hidden="false" customHeight="true" outlineLevel="0" collapsed="false">
      <c r="A146" s="91" t="n">
        <v>88</v>
      </c>
      <c r="B146" s="140" t="s">
        <v>173</v>
      </c>
      <c r="C146" s="99" t="n">
        <v>87847</v>
      </c>
      <c r="D146" s="99" t="n">
        <v>1070435</v>
      </c>
      <c r="E146" s="99" t="n">
        <v>1879247</v>
      </c>
      <c r="F146" s="99" t="n">
        <v>4978185</v>
      </c>
      <c r="G146" s="101" t="n">
        <f aca="false">SUM(C146:F146)</f>
        <v>8015714</v>
      </c>
      <c r="H146" s="99" t="n">
        <v>1260022</v>
      </c>
      <c r="I146" s="101" t="n">
        <f aca="false">SUM(G146)-SUM(H146)</f>
        <v>6755692</v>
      </c>
      <c r="J146" s="157"/>
      <c r="K146" s="99" t="n">
        <v>508116</v>
      </c>
      <c r="L146" s="99" t="n">
        <v>0</v>
      </c>
      <c r="M146" s="99" t="n">
        <v>0</v>
      </c>
      <c r="N146" s="65" t="n">
        <f aca="false">SUM(I146)-SUM(K146,L146,M146)</f>
        <v>6247576</v>
      </c>
      <c r="O146" s="62"/>
      <c r="P146" s="99" t="n">
        <v>0</v>
      </c>
      <c r="Q146" s="99" t="n">
        <v>0</v>
      </c>
      <c r="R146" s="158"/>
      <c r="S146" s="158"/>
      <c r="T146" s="158"/>
      <c r="U146" s="158"/>
      <c r="V146" s="158"/>
      <c r="X146" s="158"/>
      <c r="Y146" s="158"/>
      <c r="Z146" s="158"/>
      <c r="AA146" s="158"/>
      <c r="AC146" s="66" t="n">
        <f aca="false">A146</f>
        <v>88</v>
      </c>
      <c r="AD146" s="49" t="str">
        <f aca="false">B146</f>
        <v>Other support services: expenditure falling within the definition of the LA budget</v>
      </c>
      <c r="AE146" s="141" t="str">
        <f aca="false">IF(AND(C146="",$H$1&lt;&gt;"*"),"",IF(AND(C146="",$H$1="*"),"Error 1.1",IF(ISNUMBER(C146)=FALSE(),"Error 1.2",IF(C146&lt;0,"Error 1.3",""))))</f>
        <v/>
      </c>
      <c r="AF146" s="141" t="str">
        <f aca="false">IF(AND(D146="",$H$1&lt;&gt;"*"),"",IF(AND(D146="",$H$1="*"),"Error 1.1",IF(ISNUMBER(D146)=FALSE(),"Error 1.2",IF(D146&lt;0,"Error 1.3",""))))</f>
        <v/>
      </c>
      <c r="AG146" s="141" t="str">
        <f aca="false">IF(AND(E146="",$H$1&lt;&gt;"*"),"",IF(AND(E146="",$H$1="*"),"Error 1.1",IF(ISNUMBER(E146)=FALSE(),"Error 1.2",IF(E146&lt;0,"Error 1.3",""))))</f>
        <v/>
      </c>
      <c r="AH146" s="141" t="str">
        <f aca="false">IF(AND(F146="",$H$1&lt;&gt;"*"),"",IF(AND(F146="",$H$1="*"),"Error 1.1",IF(ISNUMBER(F146)=FALSE(),"Error 1.2",IF(F146&lt;0,"Error 1.3",""))))</f>
        <v/>
      </c>
      <c r="AI146" s="141" t="str">
        <f aca="false">IF(AND(G146="",$H$1&lt;&gt;"*"),"",IF(AND(G146="",$H$1="*"),"Error 1.1",IF(ISNUMBER(G146)=FALSE(),"Error 1.2",IF(G146&lt;0,"Error 1.3",""))))</f>
        <v/>
      </c>
      <c r="AJ146" s="141" t="str">
        <f aca="false">IF(AND(H146="",$H$1&lt;&gt;"*"),"",IF(AND(H146="",$H$1="*"),"Error 1.1",IF(ISNUMBER(H146)=FALSE(),"Error 1.2",IF(H146&lt;0,"Error 1.3",""))))</f>
        <v/>
      </c>
      <c r="AK146" s="141" t="str">
        <f aca="false">IF(AND(I146="",$H$1&lt;&gt;"*"),"",IF(AND(I146="",$H$1="*"),"Error 1.1",IF(ISNUMBER(I146)=FALSE(),"Error 1.2",IF(I146&lt;0,"Error 1.3",""))))</f>
        <v/>
      </c>
      <c r="AL146" s="120"/>
      <c r="AM146" s="141" t="str">
        <f aca="false">IF(AND(K146="",$H$1&lt;&gt;"*"),"",IF(AND(K146="",$H$1="*"),"Error 1.1",IF(ISNUMBER(K146)=FALSE(),"Error 1.2",IF(K146&lt;0,"Error 1.3",""))))</f>
        <v/>
      </c>
      <c r="AN146" s="141" t="str">
        <f aca="false">IF(AND(L146="",$H$1&lt;&gt;"*"),"",IF(AND(L146="",$H$1="*"),"Error 1.1",IF(ISNUMBER(L146)=FALSE(),"Error 1.2",IF(L146&lt;0,"Error 1.3",""))))</f>
        <v/>
      </c>
      <c r="AO146" s="67" t="str">
        <f aca="false">IF(AND(M146="",$H$1&lt;&gt;"*"),"",IF(AND(M146="",$H$1="*"),"Error 1.1",IF(ISNUMBER(M146)=FALSE(),"Error 1.2",IF(M146&lt;0,"Error 1.3",""))))</f>
        <v/>
      </c>
      <c r="AP146" s="67" t="str">
        <f aca="false">IF(AND(N146="",$H$1&lt;&gt;"*"),"",IF(AND(N146="",$H$1="*"),"Error 1.1",IF(ISNUMBER(N146)=FALSE(),"Error 1.2",IF(N146&lt;0,"Error 1.3",""))))</f>
        <v/>
      </c>
      <c r="AQ146" s="120"/>
      <c r="AR146" s="141" t="str">
        <f aca="false">IF(AND(P146="",$H$1&lt;&gt;"*"),"",IF(AND(P146="",$H$1="*"),"Error 1.1",IF(ISNUMBER(P146)=FALSE(),"Error 1.2",IF(P146&lt;0,"Error 1.3",""))))</f>
        <v/>
      </c>
      <c r="AS146" s="141" t="str">
        <f aca="false">IF(AND(Q146="",$H$1&lt;&gt;"*"),"",IF(AND(Q146="",$H$1="*"),"Error 1.1",IF(ISNUMBER(Q146)=FALSE(),"Error 1.2",IF(Q146&lt;0,"Error 1.3",""))))</f>
        <v/>
      </c>
      <c r="AY146" s="33" t="n">
        <f aca="false">IF(LEN(TRIM(AE146&amp;AF146&amp;AG146&amp;AH146&amp;AI146&amp;AJ146&amp;AK146&amp;AL146&amp;AM146&amp;AN146&amp;AO146&amp;AP146&amp;AQ146&amp;AR146&amp;AS146&amp;AT146&amp;AU146&amp;AV146&amp;AW146&amp;AX146))&gt;0,1,0)</f>
        <v>0</v>
      </c>
    </row>
    <row r="147" s="11" customFormat="true" ht="12.75" hidden="false" customHeight="false" outlineLevel="0" collapsed="false">
      <c r="A147" s="48" t="n">
        <v>89</v>
      </c>
      <c r="B147" s="49" t="s">
        <v>174</v>
      </c>
      <c r="C147" s="64" t="n">
        <v>0</v>
      </c>
      <c r="D147" s="64" t="n">
        <v>0</v>
      </c>
      <c r="E147" s="64" t="n">
        <v>679686</v>
      </c>
      <c r="F147" s="64" t="n">
        <v>1183317</v>
      </c>
      <c r="G147" s="65" t="n">
        <f aca="false">SUM(C147:F147)</f>
        <v>1863003</v>
      </c>
      <c r="H147" s="64" t="n">
        <v>42965</v>
      </c>
      <c r="I147" s="65" t="n">
        <f aca="false">SUM(G147)-SUM(H147)</f>
        <v>1820038</v>
      </c>
      <c r="J147" s="134"/>
      <c r="K147" s="64" t="n">
        <v>0</v>
      </c>
      <c r="L147" s="64" t="n">
        <v>0</v>
      </c>
      <c r="M147" s="64" t="n">
        <v>0</v>
      </c>
      <c r="N147" s="65" t="n">
        <f aca="false">SUM(I147)-SUM(K147,L147,M147)</f>
        <v>1820038</v>
      </c>
      <c r="O147" s="62"/>
      <c r="P147" s="131"/>
      <c r="S147" s="64" t="n">
        <v>0</v>
      </c>
      <c r="T147" s="64" t="n">
        <v>428559</v>
      </c>
      <c r="U147" s="64" t="n">
        <v>696520</v>
      </c>
      <c r="V147" s="64" t="n">
        <v>694959</v>
      </c>
      <c r="AC147" s="66" t="n">
        <f aca="false">A147</f>
        <v>89</v>
      </c>
      <c r="AD147" s="49" t="str">
        <f aca="false">B147</f>
        <v>Home to school transport: SEN transport expenditure</v>
      </c>
      <c r="AE147" s="67" t="str">
        <f aca="false">IF(AND(C147="",$H$1&lt;&gt;"*"),"",IF(AND(C147="",$H$1="*"),"Error 1.1",IF(ISNUMBER(C147)=FALSE(),"Error 1.2",IF(C147&lt;0,"Error 1.3",""))))</f>
        <v/>
      </c>
      <c r="AF147" s="67" t="str">
        <f aca="false">IF(AND(D147="",$H$1&lt;&gt;"*"),"",IF(AND(D147="",$H$1="*"),"Error 1.1",IF(ISNUMBER(D147)=FALSE(),"Error 1.2",IF(D147&lt;0,"Error 1.3",""))))</f>
        <v/>
      </c>
      <c r="AG147" s="67" t="str">
        <f aca="false">IF(AND(E147="",$H$1&lt;&gt;"*"),"",IF(AND(E147="",$H$1="*"),"Error 1.1",IF(ISNUMBER(E147)=FALSE(),"Error 1.2",IF(E147&lt;0,"Error 1.3",""))))</f>
        <v/>
      </c>
      <c r="AH147" s="67" t="str">
        <f aca="false">IF(AND(F147="",$H$1&lt;&gt;"*"),"",IF(AND(F147="",$H$1="*"),"Error 1.1",IF(ISNUMBER(F147)=FALSE(),"Error 1.2",IF(F147&lt;0,"Error 1.3",""))))</f>
        <v/>
      </c>
      <c r="AI147" s="67" t="str">
        <f aca="false">IF(AND(G147="",$H$1&lt;&gt;"*"),"",IF(AND(G147="",$H$1="*"),"Error 1.1",IF(ISNUMBER(G147)=FALSE(),"Error 1.2",IF(G147&lt;0,"Error 1.3",""))))</f>
        <v/>
      </c>
      <c r="AJ147" s="67" t="str">
        <f aca="false">IF(AND(H147="",$H$1&lt;&gt;"*"),"",IF(AND(H147="",$H$1="*"),"Error 1.1",IF(ISNUMBER(H147)=FALSE(),"Error 1.2",IF(H147&lt;0,"Error 1.3",""))))</f>
        <v/>
      </c>
      <c r="AK147" s="67" t="str">
        <f aca="false">IF(AND(I147="",$H$1&lt;&gt;"*"),"",IF(AND(I147="",$H$1="*"),"Error 1.1",IF(ISNUMBER(I147)=FALSE(),"Error 1.2",IF(I147&lt;0,"Error 1.3",""))))</f>
        <v/>
      </c>
      <c r="AL147" s="120"/>
      <c r="AM147" s="67" t="str">
        <f aca="false">IF(AND(K147="",$H$1&lt;&gt;"*"),"",IF(AND(K147="",$H$1="*"),"Error 1.1",IF(ISNUMBER(K147)=FALSE(),"Error 1.2",IF(K147&lt;0,"Error 1.3",""))))</f>
        <v/>
      </c>
      <c r="AN147" s="67" t="str">
        <f aca="false">IF(AND(L147="",$H$1&lt;&gt;"*"),"",IF(AND(L147="",$H$1="*"),"Error 1.1",IF(ISNUMBER(L147)=FALSE(),"Error 1.2",IF(L147&lt;0,"Error 1.3",""))))</f>
        <v/>
      </c>
      <c r="AO147" s="67" t="str">
        <f aca="false">IF(AND(M147="",$H$1&lt;&gt;"*"),"",IF(AND(M147="",$H$1="*"),"Error 1.1",IF(ISNUMBER(M147)=FALSE(),"Error 1.2",IF(M147&lt;0,"Error 1.3",""))))</f>
        <v/>
      </c>
      <c r="AP147" s="67" t="str">
        <f aca="false">IF(AND(N147="",$H$1&lt;&gt;"*"),"",IF(AND(N147="",$H$1="*"),"Error 1.1",IF(ISNUMBER(N147)=FALSE(),"Error 1.2",IF(N147&lt;0,"Error 1.3",""))))</f>
        <v/>
      </c>
      <c r="AQ147" s="120"/>
      <c r="AU147" s="67" t="str">
        <f aca="false">IF(AND(S147="",$H$1&lt;&gt;"*"),"",IF(AND(S147="",$H$1="*"),"Error 1.1",IF(ISNUMBER(S147)=FALSE(),"Error 1.2",IF(S147&lt;0,"Error 1.3",IF(ABS(SUM(I147)-SUM(S147:V147))&gt;1000,"Error 3.1.1","")))))</f>
        <v/>
      </c>
      <c r="AV147" s="67" t="str">
        <f aca="false">IF(AND(T147="",$H$1&lt;&gt;"*"),"",IF(AND(T147="",$H$1="*"),"Error 1.1",IF(ISNUMBER(T147)=FALSE(),"Error 1.2",IF(T147&lt;0,"Error 1.3",IF(ABS(SUM(I147)-SUM(S147:V147))&gt;1000,"Error 3.1.1","")))))</f>
        <v/>
      </c>
      <c r="AW147" s="67" t="str">
        <f aca="false">IF(AND(U147="",$H$1&lt;&gt;"*"),"",IF(AND(U147="",$H$1="*"),"Error 1.1",IF(ISNUMBER(U147)=FALSE(),"Error 1.2",IF(U147&lt;0,"Error 1.3",IF(ABS(SUM(I147)-SUM(S147:V147))&gt;1000,"Error 3.1.1","")))))</f>
        <v/>
      </c>
      <c r="AX147" s="67" t="str">
        <f aca="false">IF(AND(V147="",$H$1&lt;&gt;"*"),"",IF(AND(V147="",$H$1="*"),"Error 1.1",IF(ISNUMBER(V147)=FALSE(),"Error 1.2",IF(V147&lt;0,"Error 1.3",IF(ABS(SUM(I147)-SUM(S147:V147))&gt;1000,"Error 3.1.1","")))))</f>
        <v/>
      </c>
      <c r="AY147" s="33" t="n">
        <f aca="false">IF(LEN(TRIM(AE147&amp;AF147&amp;AG147&amp;AH147&amp;AI147&amp;AJ147&amp;AK147&amp;AL147&amp;AM147&amp;AN147&amp;AO147&amp;AP147&amp;AQ147&amp;AR147&amp;AS147&amp;AT147&amp;AU147&amp;AV147&amp;AW147&amp;AX147))&gt;0,1,0)</f>
        <v>0</v>
      </c>
    </row>
    <row r="148" s="11" customFormat="true" ht="12.75" hidden="false" customHeight="true" outlineLevel="0" collapsed="false">
      <c r="A148" s="91" t="n">
        <v>90</v>
      </c>
      <c r="B148" s="140" t="s">
        <v>175</v>
      </c>
      <c r="C148" s="99" t="n">
        <v>0</v>
      </c>
      <c r="D148" s="99" t="n">
        <v>0</v>
      </c>
      <c r="E148" s="99" t="n">
        <v>20287</v>
      </c>
      <c r="F148" s="99" t="n">
        <v>779406</v>
      </c>
      <c r="G148" s="101" t="n">
        <f aca="false">SUM(C148:F148)</f>
        <v>799693</v>
      </c>
      <c r="H148" s="99" t="n">
        <v>129788</v>
      </c>
      <c r="I148" s="101" t="n">
        <f aca="false">SUM(G148)-SUM(H148)</f>
        <v>669905</v>
      </c>
      <c r="J148" s="134"/>
      <c r="K148" s="99" t="n">
        <v>0</v>
      </c>
      <c r="L148" s="99" t="n">
        <v>0</v>
      </c>
      <c r="M148" s="99" t="n">
        <v>0</v>
      </c>
      <c r="N148" s="65" t="n">
        <f aca="false">SUM(I148)-SUM(K148,L148,M148)</f>
        <v>669905</v>
      </c>
      <c r="O148" s="62"/>
      <c r="P148" s="62"/>
      <c r="S148" s="99" t="n">
        <v>0</v>
      </c>
      <c r="T148" s="99" t="n">
        <v>237098</v>
      </c>
      <c r="U148" s="99" t="n">
        <v>432807</v>
      </c>
      <c r="V148" s="99" t="n">
        <v>0</v>
      </c>
      <c r="AC148" s="66" t="n">
        <f aca="false">A148</f>
        <v>90</v>
      </c>
      <c r="AD148" s="49" t="str">
        <f aca="false">B148</f>
        <v>Home to school transport: other home to school transport expenditure</v>
      </c>
      <c r="AE148" s="141" t="str">
        <f aca="false">IF(AND(C148="",$H$1&lt;&gt;"*"),"",IF(AND(C148="",$H$1="*"),"Error 1.1",IF(ISNUMBER(C148)=FALSE(),"Error 1.2",IF(C148&lt;0,"Error 1.3",""))))</f>
        <v/>
      </c>
      <c r="AF148" s="141" t="str">
        <f aca="false">IF(AND(D148="",$H$1&lt;&gt;"*"),"",IF(AND(D148="",$H$1="*"),"Error 1.1",IF(ISNUMBER(D148)=FALSE(),"Error 1.2",IF(D148&lt;0,"Error 1.3",""))))</f>
        <v/>
      </c>
      <c r="AG148" s="141" t="str">
        <f aca="false">IF(AND(E148="",$H$1&lt;&gt;"*"),"",IF(AND(E148="",$H$1="*"),"Error 1.1",IF(ISNUMBER(E148)=FALSE(),"Error 1.2",IF(E148&lt;0,"Error 1.3",""))))</f>
        <v/>
      </c>
      <c r="AH148" s="141" t="str">
        <f aca="false">IF(AND(F148="",$H$1&lt;&gt;"*"),"",IF(AND(F148="",$H$1="*"),"Error 1.1",IF(ISNUMBER(F148)=FALSE(),"Error 1.2",IF(F148&lt;0,"Error 1.3",""))))</f>
        <v/>
      </c>
      <c r="AI148" s="141" t="str">
        <f aca="false">IF(AND(G148="",$H$1&lt;&gt;"*"),"",IF(AND(G148="",$H$1="*"),"Error 1.1",IF(ISNUMBER(G148)=FALSE(),"Error 1.2",IF(G148&lt;0,"Error 1.3",""))))</f>
        <v/>
      </c>
      <c r="AJ148" s="141" t="str">
        <f aca="false">IF(AND(H148="",$H$1&lt;&gt;"*"),"",IF(AND(H148="",$H$1="*"),"Error 1.1",IF(ISNUMBER(H148)=FALSE(),"Error 1.2",IF(H148&lt;0,"Error 1.3",""))))</f>
        <v/>
      </c>
      <c r="AK148" s="141" t="str">
        <f aca="false">IF(AND(I148="",$H$1&lt;&gt;"*"),"",IF(AND(I148="",$H$1="*"),"Error 1.1",IF(ISNUMBER(I148)=FALSE(),"Error 1.2",IF(I148&lt;0,"Error 1.3",""))))</f>
        <v/>
      </c>
      <c r="AL148" s="120"/>
      <c r="AM148" s="141" t="str">
        <f aca="false">IF(AND(K148="",$H$1&lt;&gt;"*"),"",IF(AND(K148="",$H$1="*"),"Error 1.1",IF(ISNUMBER(K148)=FALSE(),"Error 1.2",IF(K148&lt;0,"Error 1.3",""))))</f>
        <v/>
      </c>
      <c r="AN148" s="141" t="str">
        <f aca="false">IF(AND(L148="",$H$1&lt;&gt;"*"),"",IF(AND(L148="",$H$1="*"),"Error 1.1",IF(ISNUMBER(L148)=FALSE(),"Error 1.2",IF(L148&lt;0,"Error 1.3",""))))</f>
        <v/>
      </c>
      <c r="AO148" s="67" t="str">
        <f aca="false">IF(AND(M148="",$H$1&lt;&gt;"*"),"",IF(AND(M148="",$H$1="*"),"Error 1.1",IF(ISNUMBER(M148)=FALSE(),"Error 1.2",IF(M148&lt;0,"Error 1.3",""))))</f>
        <v/>
      </c>
      <c r="AP148" s="67" t="str">
        <f aca="false">IF(AND(N148="",$H$1&lt;&gt;"*"),"",IF(AND(N148="",$H$1="*"),"Error 1.1",IF(ISNUMBER(N148)=FALSE(),"Error 1.2",IF(N148&lt;0,"Error 1.3",""))))</f>
        <v/>
      </c>
      <c r="AQ148" s="120"/>
      <c r="AU148" s="141" t="str">
        <f aca="false">IF(AND(S148="",$H$1&lt;&gt;"*"),"",IF(AND(S148="",$H$1="*"),"Error 1.1",IF(ISNUMBER(S148)=FALSE(),"Error 1.2",IF(S148&lt;0,"Error 1.3",IF(ABS(SUM(I148)-SUM(S148:V148))&gt;1000,"Error 3.1.2","")))))</f>
        <v/>
      </c>
      <c r="AV148" s="141" t="str">
        <f aca="false">IF(AND(T148="",$H$1&lt;&gt;"*"),"",IF(AND(T148="",$H$1="*"),"Error 1.1",IF(ISNUMBER(T148)=FALSE(),"Error 1.2",IF(T148&lt;0,"Error 1.3",IF(ABS(SUM(I148)-SUM(S148:V148))&gt;1000,"Error 3.1.2","")))))</f>
        <v/>
      </c>
      <c r="AW148" s="141" t="str">
        <f aca="false">IF(AND(U148="",$H$1&lt;&gt;"*"),"",IF(AND(U148="",$H$1="*"),"Error 1.1",IF(ISNUMBER(U148)=FALSE(),"Error 1.2",IF(U148&lt;0,"Error 1.3",IF(ABS(SUM(I148)-SUM(S148:V148))&gt;1000,"Error 3.1.2","")))))</f>
        <v/>
      </c>
      <c r="AX148" s="141" t="str">
        <f aca="false">IF(AND(V148="",$H$1&lt;&gt;"*"),"",IF(AND(V148="",$H$1="*"),"Error 1.1",IF(ISNUMBER(V148)=FALSE(),"Error 1.2",IF(V148&lt;0,"Error 1.3",IF(ABS(SUM(I148)-SUM(S148:V148))&gt;1000,"Error 3.1.2","")))))</f>
        <v/>
      </c>
      <c r="AY148" s="33" t="n">
        <f aca="false">IF(LEN(TRIM(AE148&amp;AF148&amp;AG148&amp;AH148&amp;AI148&amp;AJ148&amp;AK148&amp;AL148&amp;AM148&amp;AN148&amp;AO148&amp;AP148&amp;AQ148&amp;AR148&amp;AS148&amp;AT148&amp;AU148&amp;AV148&amp;AW148&amp;AX148))&gt;0,1,0)</f>
        <v>0</v>
      </c>
    </row>
    <row r="149" s="11" customFormat="true" ht="12.75" hidden="false" customHeight="false" outlineLevel="0" collapsed="false">
      <c r="A149" s="48" t="n">
        <v>91</v>
      </c>
      <c r="B149" s="49" t="s">
        <v>176</v>
      </c>
      <c r="C149" s="64" t="n">
        <v>0</v>
      </c>
      <c r="D149" s="64" t="n">
        <v>0</v>
      </c>
      <c r="E149" s="64" t="n">
        <v>43550</v>
      </c>
      <c r="F149" s="64" t="n">
        <v>162115</v>
      </c>
      <c r="G149" s="65" t="n">
        <f aca="false">SUM(C149:F149)</f>
        <v>205665</v>
      </c>
      <c r="H149" s="64" t="n">
        <v>214</v>
      </c>
      <c r="I149" s="65" t="n">
        <f aca="false">SUM(G149)-SUM(H149)</f>
        <v>205451</v>
      </c>
      <c r="J149" s="134"/>
      <c r="K149" s="64" t="n">
        <v>0</v>
      </c>
      <c r="L149" s="64" t="n">
        <v>0</v>
      </c>
      <c r="M149" s="64" t="n">
        <v>0</v>
      </c>
      <c r="N149" s="65" t="n">
        <f aca="false">SUM(I149)-SUM(K149,L149,M149)</f>
        <v>205451</v>
      </c>
      <c r="O149" s="62"/>
      <c r="P149" s="62"/>
      <c r="S149" s="64" t="n">
        <v>0</v>
      </c>
      <c r="T149" s="64" t="n">
        <v>0</v>
      </c>
      <c r="U149" s="64" t="n">
        <v>205451</v>
      </c>
      <c r="V149" s="64" t="n">
        <v>0</v>
      </c>
      <c r="AC149" s="66" t="n">
        <f aca="false">A149</f>
        <v>91</v>
      </c>
      <c r="AD149" s="49" t="str">
        <f aca="false">B149</f>
        <v>Home to college transport : SEN transport expenditure</v>
      </c>
      <c r="AE149" s="67" t="str">
        <f aca="false">IF(AND(C149="",$H$1&lt;&gt;"*"),"",IF(AND(C149="",$H$1="*"),"Error 1.1",IF(ISNUMBER(C149)=FALSE(),"Error 1.2",IF(C149&lt;0,"Error 1.3",""))))</f>
        <v/>
      </c>
      <c r="AF149" s="67" t="str">
        <f aca="false">IF(AND(D149="",$H$1&lt;&gt;"*"),"",IF(AND(D149="",$H$1="*"),"Error 1.1",IF(ISNUMBER(D149)=FALSE(),"Error 1.2",IF(D149&lt;0,"Error 1.3",""))))</f>
        <v/>
      </c>
      <c r="AG149" s="67" t="str">
        <f aca="false">IF(AND(E149="",$H$1&lt;&gt;"*"),"",IF(AND(E149="",$H$1="*"),"Error 1.1",IF(ISNUMBER(E149)=FALSE(),"Error 1.2",IF(E149&lt;0,"Error 1.3",""))))</f>
        <v/>
      </c>
      <c r="AH149" s="67" t="str">
        <f aca="false">IF(AND(F149="",$H$1&lt;&gt;"*"),"",IF(AND(F149="",$H$1="*"),"Error 1.1",IF(ISNUMBER(F149)=FALSE(),"Error 1.2",IF(F149&lt;0,"Error 1.3",""))))</f>
        <v/>
      </c>
      <c r="AI149" s="67" t="str">
        <f aca="false">IF(AND(G149="",$H$1&lt;&gt;"*"),"",IF(AND(G149="",$H$1="*"),"Error 1.1",IF(ISNUMBER(G149)=FALSE(),"Error 1.2",IF(G149&lt;0,"Error 1.3",""))))</f>
        <v/>
      </c>
      <c r="AJ149" s="67" t="str">
        <f aca="false">IF(AND(H149="",$H$1&lt;&gt;"*"),"",IF(AND(H149="",$H$1="*"),"Error 1.1",IF(ISNUMBER(H149)=FALSE(),"Error 1.2",IF(H149&lt;0,"Error 1.3",""))))</f>
        <v/>
      </c>
      <c r="AK149" s="67" t="str">
        <f aca="false">IF(AND(I149="",$H$1&lt;&gt;"*"),"",IF(AND(I149="",$H$1="*"),"Error 1.1",IF(ISNUMBER(I149)=FALSE(),"Error 1.2",IF(I149&lt;0,"Error 1.3",""))))</f>
        <v/>
      </c>
      <c r="AL149" s="120"/>
      <c r="AM149" s="67" t="str">
        <f aca="false">IF(AND(K149="",$H$1&lt;&gt;"*"),"",IF(AND(K149="",$H$1="*"),"Error 1.1",IF(ISNUMBER(K149)=FALSE(),"Error 1.2",IF(K149&lt;0,"Error 1.3",""))))</f>
        <v/>
      </c>
      <c r="AN149" s="67" t="str">
        <f aca="false">IF(AND(L149="",$H$1&lt;&gt;"*"),"",IF(AND(L149="",$H$1="*"),"Error 1.1",IF(ISNUMBER(L149)=FALSE(),"Error 1.2",IF(L149&lt;0,"Error 1.3",""))))</f>
        <v/>
      </c>
      <c r="AO149" s="67" t="str">
        <f aca="false">IF(AND(M149="",$H$1&lt;&gt;"*"),"",IF(AND(M149="",$H$1="*"),"Error 1.1",IF(ISNUMBER(M149)=FALSE(),"Error 1.2",IF(M149&lt;0,"Error 1.3",""))))</f>
        <v/>
      </c>
      <c r="AP149" s="67" t="str">
        <f aca="false">IF(AND(N149="",$H$1&lt;&gt;"*"),"",IF(AND(N149="",$H$1="*"),"Error 1.1",IF(ISNUMBER(N149)=FALSE(),"Error 1.2",IF(N149&lt;0,"Error 1.3",""))))</f>
        <v/>
      </c>
      <c r="AQ149" s="120"/>
      <c r="AU149" s="67" t="str">
        <f aca="false">IF(AND(S149="",$H$1&lt;&gt;"*"),"",IF(AND(S149="",$H$1="*"),"Error 1.1",IF(ISNUMBER(S149)=FALSE(),"Error 1.2",IF(S149&lt;0,"Error 1.3",IF(ABS(SUM(I149)-SUM(S149:V149))&gt;1000,"Error 3.1.3","")))))</f>
        <v/>
      </c>
      <c r="AV149" s="67" t="str">
        <f aca="false">IF(AND(T149="",$H$1&lt;&gt;"*"),"",IF(AND(T149="",$H$1="*"),"Error 1.1",IF(ISNUMBER(T149)=FALSE(),"Error 1.2",IF(T149&lt;0,"Error 1.3",IF(ABS(SUM(I149)-SUM(S149:V149))&gt;1000,"Error 3.1.3","")))))</f>
        <v/>
      </c>
      <c r="AW149" s="67" t="str">
        <f aca="false">IF(AND(U149="",$H$1&lt;&gt;"*"),"",IF(AND(U149="",$H$1="*"),"Error 1.1",IF(ISNUMBER(U149)=FALSE(),"Error 1.2",IF(U149&lt;0,"Error 1.3",IF(ABS(SUM(I149)-SUM(S149:V149))&gt;1000,"Error 3.1.3","")))))</f>
        <v/>
      </c>
      <c r="AX149" s="67" t="str">
        <f aca="false">IF(AND(V149="",$H$1&lt;&gt;"*"),"",IF(AND(V149="",$H$1="*"),"Error 1.1",IF(ISNUMBER(V149)=FALSE(),"Error 1.2",IF(V149&lt;0,"Error 1.3",IF(ABS(SUM(I149)-SUM(S149:V149))&gt;1000,"Error 3.1.3","")))))</f>
        <v/>
      </c>
      <c r="AY149" s="33" t="n">
        <f aca="false">IF(LEN(TRIM(AE149&amp;AF149&amp;AG149&amp;AH149&amp;AI149&amp;AJ149&amp;AK149&amp;AL149&amp;AM149&amp;AN149&amp;AO149&amp;AP149&amp;AQ149&amp;AR149&amp;AS149&amp;AT149&amp;AU149&amp;AV149&amp;AW149&amp;AX149))&gt;0,1,0)</f>
        <v>0</v>
      </c>
    </row>
    <row r="150" s="11" customFormat="true" ht="12.75" hidden="false" customHeight="true" outlineLevel="0" collapsed="false">
      <c r="A150" s="91" t="n">
        <v>92</v>
      </c>
      <c r="B150" s="140" t="s">
        <v>177</v>
      </c>
      <c r="C150" s="99" t="n">
        <v>0</v>
      </c>
      <c r="D150" s="99" t="n">
        <v>0</v>
      </c>
      <c r="E150" s="99" t="n">
        <v>0</v>
      </c>
      <c r="F150" s="99" t="n">
        <v>0</v>
      </c>
      <c r="G150" s="101" t="n">
        <f aca="false">SUM(C150:F150)</f>
        <v>0</v>
      </c>
      <c r="H150" s="99" t="n">
        <v>0</v>
      </c>
      <c r="I150" s="101" t="n">
        <f aca="false">SUM(G150)-SUM(H150)</f>
        <v>0</v>
      </c>
      <c r="J150" s="134"/>
      <c r="K150" s="99" t="n">
        <v>0</v>
      </c>
      <c r="L150" s="99" t="n">
        <v>0</v>
      </c>
      <c r="M150" s="99" t="n">
        <v>0</v>
      </c>
      <c r="N150" s="65" t="n">
        <f aca="false">SUM(I150)-SUM(K150,L150,M150)</f>
        <v>0</v>
      </c>
      <c r="O150" s="62"/>
      <c r="P150" s="62"/>
      <c r="S150" s="99" t="n">
        <v>0</v>
      </c>
      <c r="T150" s="99" t="n">
        <v>0</v>
      </c>
      <c r="U150" s="99" t="n">
        <v>0</v>
      </c>
      <c r="V150" s="99" t="n">
        <v>0</v>
      </c>
      <c r="AC150" s="66" t="n">
        <f aca="false">A150</f>
        <v>92</v>
      </c>
      <c r="AD150" s="49" t="str">
        <f aca="false">B150</f>
        <v>Home to college transport : other home to college transport expenditure</v>
      </c>
      <c r="AE150" s="141" t="str">
        <f aca="false">IF(AND(C150="",$H$1&lt;&gt;"*"),"",IF(AND(C150="",$H$1="*"),"Error 1.1",IF(ISNUMBER(C150)=FALSE(),"Error 1.2",IF(C150&lt;0,"Error 1.3",""))))</f>
        <v/>
      </c>
      <c r="AF150" s="141" t="str">
        <f aca="false">IF(AND(D150="",$H$1&lt;&gt;"*"),"",IF(AND(D150="",$H$1="*"),"Error 1.1",IF(ISNUMBER(D150)=FALSE(),"Error 1.2",IF(D150&lt;0,"Error 1.3",""))))</f>
        <v/>
      </c>
      <c r="AG150" s="141" t="str">
        <f aca="false">IF(AND(E150="",$H$1&lt;&gt;"*"),"",IF(AND(E150="",$H$1="*"),"Error 1.1",IF(ISNUMBER(E150)=FALSE(),"Error 1.2",IF(E150&lt;0,"Error 1.3",""))))</f>
        <v/>
      </c>
      <c r="AH150" s="141" t="str">
        <f aca="false">IF(AND(F150="",$H$1&lt;&gt;"*"),"",IF(AND(F150="",$H$1="*"),"Error 1.1",IF(ISNUMBER(F150)=FALSE(),"Error 1.2",IF(F150&lt;0,"Error 1.3",""))))</f>
        <v/>
      </c>
      <c r="AI150" s="141" t="str">
        <f aca="false">IF(AND(G150="",$H$1&lt;&gt;"*"),"",IF(AND(G150="",$H$1="*"),"Error 1.1",IF(ISNUMBER(G150)=FALSE(),"Error 1.2",IF(G150&lt;0,"Error 1.3",""))))</f>
        <v/>
      </c>
      <c r="AJ150" s="141" t="str">
        <f aca="false">IF(AND(H150="",$H$1&lt;&gt;"*"),"",IF(AND(H150="",$H$1="*"),"Error 1.1",IF(ISNUMBER(H150)=FALSE(),"Error 1.2",IF(H150&lt;0,"Error 1.3",""))))</f>
        <v/>
      </c>
      <c r="AK150" s="141" t="str">
        <f aca="false">IF(AND(I150="",$H$1&lt;&gt;"*"),"",IF(AND(I150="",$H$1="*"),"Error 1.1",IF(ISNUMBER(I150)=FALSE(),"Error 1.2",IF(I150&lt;0,"Error 1.3",""))))</f>
        <v/>
      </c>
      <c r="AL150" s="120"/>
      <c r="AM150" s="141" t="str">
        <f aca="false">IF(AND(K150="",$H$1&lt;&gt;"*"),"",IF(AND(K150="",$H$1="*"),"Error 1.1",IF(ISNUMBER(K150)=FALSE(),"Error 1.2",IF(K150&lt;0,"Error 1.3",""))))</f>
        <v/>
      </c>
      <c r="AN150" s="141" t="str">
        <f aca="false">IF(AND(L150="",$H$1&lt;&gt;"*"),"",IF(AND(L150="",$H$1="*"),"Error 1.1",IF(ISNUMBER(L150)=FALSE(),"Error 1.2",IF(L150&lt;0,"Error 1.3",""))))</f>
        <v/>
      </c>
      <c r="AO150" s="67" t="str">
        <f aca="false">IF(AND(M150="",$H$1&lt;&gt;"*"),"",IF(AND(M150="",$H$1="*"),"Error 1.1",IF(ISNUMBER(M150)=FALSE(),"Error 1.2",IF(M150&lt;0,"Error 1.3",""))))</f>
        <v/>
      </c>
      <c r="AP150" s="67" t="str">
        <f aca="false">IF(AND(N150="",$H$1&lt;&gt;"*"),"",IF(AND(N150="",$H$1="*"),"Error 1.1",IF(ISNUMBER(N150)=FALSE(),"Error 1.2",IF(N150&lt;0,"Error 1.3",""))))</f>
        <v/>
      </c>
      <c r="AQ150" s="120"/>
      <c r="AU150" s="141" t="str">
        <f aca="false">IF(AND(S150="",$H$1&lt;&gt;"*"),"",IF(AND(S150="",$H$1="*"),"Error 1.1",IF(ISNUMBER(S150)=FALSE(),"Error 1.2",IF(S150&lt;0,"Error 1.3",IF(ABS(SUM(I150)-SUM(S150:V150))&gt;1000,"Error 3.1.4","")))))</f>
        <v/>
      </c>
      <c r="AV150" s="141" t="str">
        <f aca="false">IF(AND(T150="",$H$1&lt;&gt;"*"),"",IF(AND(T150="",$H$1="*"),"Error 1.1",IF(ISNUMBER(T150)=FALSE(),"Error 1.2",IF(T150&lt;0,"Error 1.3",IF(ABS(SUM(I150)-SUM(S150:V150))&gt;1000,"Error 3.1.4","")))))</f>
        <v/>
      </c>
      <c r="AW150" s="141" t="str">
        <f aca="false">IF(AND(U150="",$H$1&lt;&gt;"*"),"",IF(AND(U150="",$H$1="*"),"Error 1.1",IF(ISNUMBER(U150)=FALSE(),"Error 1.2",IF(U150&lt;0,"Error 1.3",IF(ABS(SUM(I150)-SUM(S150:V150))&gt;1000,"Error 3.1.4","")))))</f>
        <v/>
      </c>
      <c r="AX150" s="141" t="str">
        <f aca="false">IF(AND(V150="",$H$1&lt;&gt;"*"),"",IF(AND(V150="",$H$1="*"),"Error 1.1",IF(ISNUMBER(V150)=FALSE(),"Error 1.2",IF(V150&lt;0,"Error 1.3",IF(ABS(SUM(I150)-SUM(S150:V150))&gt;1000,"Error 3.1.4","")))))</f>
        <v/>
      </c>
      <c r="AY150" s="33" t="n">
        <f aca="false">IF(LEN(TRIM(AE150&amp;AF150&amp;AG150&amp;AH150&amp;AI150&amp;AJ150&amp;AK150&amp;AL150&amp;AM150&amp;AN150&amp;AO150&amp;AP150&amp;AQ150&amp;AR150&amp;AS150&amp;AT150&amp;AU150&amp;AV150&amp;AW150&amp;AX150))&gt;0,1,0)</f>
        <v>0</v>
      </c>
    </row>
    <row r="151" s="11" customFormat="true" ht="12.75" hidden="false" customHeight="false" outlineLevel="0" collapsed="false">
      <c r="A151" s="48" t="n">
        <v>93</v>
      </c>
      <c r="B151" s="68" t="s">
        <v>178</v>
      </c>
      <c r="C151" s="65" t="n">
        <f aca="false">SUM(C145:C150)</f>
        <v>138772</v>
      </c>
      <c r="D151" s="65" t="n">
        <f aca="false">SUM(D145:D150)</f>
        <v>1070435</v>
      </c>
      <c r="E151" s="65" t="n">
        <f aca="false">SUM(E145:E150)</f>
        <v>2719194</v>
      </c>
      <c r="F151" s="65" t="n">
        <f aca="false">SUM(F145:F150)</f>
        <v>7735502</v>
      </c>
      <c r="G151" s="65" t="n">
        <f aca="false">SUM(C151:F151)</f>
        <v>11663903</v>
      </c>
      <c r="H151" s="65" t="n">
        <f aca="false">SUM(H145:H150)</f>
        <v>1564617</v>
      </c>
      <c r="I151" s="65" t="n">
        <f aca="false">SUM(G151)-SUM(H151)</f>
        <v>10099286</v>
      </c>
      <c r="J151" s="134"/>
      <c r="K151" s="65" t="n">
        <f aca="false">SUM(K145:K150)</f>
        <v>922282</v>
      </c>
      <c r="L151" s="65" t="n">
        <f aca="false">SUM(L145:L150)</f>
        <v>0</v>
      </c>
      <c r="M151" s="65" t="n">
        <f aca="false">SUM(M145:M150)</f>
        <v>0</v>
      </c>
      <c r="N151" s="65" t="n">
        <f aca="false">SUM(I151)-SUM(K151,L151,M151)</f>
        <v>9177004</v>
      </c>
      <c r="O151" s="62"/>
      <c r="P151" s="62"/>
      <c r="AC151" s="66" t="n">
        <f aca="false">A151</f>
        <v>93</v>
      </c>
      <c r="AD151" s="49" t="str">
        <f aca="false">B151</f>
        <v>SUB-TOTAL SUPPORT AND ACCESS (lines 87 to 92) </v>
      </c>
      <c r="AE151" s="141" t="str">
        <f aca="false">IF(AND(C151="",$H$1&lt;&gt;"*"),"",IF(AND(C151="",$H$1="*"),"Error 1.1",IF(ISNUMBER(C151)=FALSE(),"Error 1.2",IF(C151&lt;0,"Error 1.3",""))))</f>
        <v/>
      </c>
      <c r="AF151" s="141" t="str">
        <f aca="false">IF(AND(D151="",$H$1&lt;&gt;"*"),"",IF(AND(D151="",$H$1="*"),"Error 1.1",IF(ISNUMBER(D151)=FALSE(),"Error 1.2",IF(D151&lt;0,"Error 1.3",""))))</f>
        <v/>
      </c>
      <c r="AG151" s="141" t="str">
        <f aca="false">IF(AND(E151="",$H$1&lt;&gt;"*"),"",IF(AND(E151="",$H$1="*"),"Error 1.1",IF(ISNUMBER(E151)=FALSE(),"Error 1.2",IF(E151&lt;0,"Error 1.3",""))))</f>
        <v/>
      </c>
      <c r="AH151" s="141" t="str">
        <f aca="false">IF(AND(F151="",$H$1&lt;&gt;"*"),"",IF(AND(F151="",$H$1="*"),"Error 1.1",IF(ISNUMBER(F151)=FALSE(),"Error 1.2",IF(F151&lt;0,"Error 1.3",""))))</f>
        <v/>
      </c>
      <c r="AI151" s="141" t="str">
        <f aca="false">IF(AND(G151="",$H$1&lt;&gt;"*"),"",IF(AND(G151="",$H$1="*"),"Error 1.1",IF(ISNUMBER(G151)=FALSE(),"Error 1.2",IF(G151&lt;0,"Error 1.3",""))))</f>
        <v/>
      </c>
      <c r="AJ151" s="141" t="str">
        <f aca="false">IF(AND(H151="",$H$1&lt;&gt;"*"),"",IF(AND(H151="",$H$1="*"),"Error 1.1",IF(ISNUMBER(H151)=FALSE(),"Error 1.2",IF(H151&lt;0,"Error 1.3",""))))</f>
        <v/>
      </c>
      <c r="AK151" s="141" t="str">
        <f aca="false">IF(AND(I151="",$H$1&lt;&gt;"*"),"",IF(AND(I151="",$H$1="*"),"Error 1.1",IF(ISNUMBER(I151)=FALSE(),"Error 1.2",IF(I151&lt;0,"Error 1.3",""))))</f>
        <v/>
      </c>
      <c r="AL151" s="120"/>
      <c r="AM151" s="141" t="str">
        <f aca="false">IF(AND(K151="",$H$1&lt;&gt;"*"),"",IF(AND(K151="",$H$1="*"),"Error 1.1",IF(ISNUMBER(K151)=FALSE(),"Error 1.2",IF(K151&lt;0,"Error 1.3",""))))</f>
        <v/>
      </c>
      <c r="AN151" s="159" t="str">
        <f aca="false">IF(AND(L151="",$H$1&lt;&gt;"*"),"",IF(AND(L151="",$H$1="*"),"Error 1.1",IF(ISNUMBER(L151)=FALSE(),"Error 1.2",IF(L151&lt;0,"Error 1.3",""))))</f>
        <v/>
      </c>
      <c r="AO151" s="81" t="str">
        <f aca="false">IF(AND(M151="",$H$1&lt;&gt;"*"),"",IF(AND(M151="",$H$1="*"),"Error 1.1",IF(ISNUMBER(M151)=FALSE(),"Error 1.2",IF(M151&lt;0,"Error 1.3",""))))</f>
        <v/>
      </c>
      <c r="AP151" s="81" t="str">
        <f aca="false">IF(AND(N151="",$H$1&lt;&gt;"*"),"",IF(AND(N151="",$H$1="*"),"Error 1.1",IF(ISNUMBER(N151)=FALSE(),"Error 1.2",IF(N151&lt;0,"Error 1.3",""))))</f>
        <v/>
      </c>
      <c r="AQ151" s="120"/>
      <c r="AU151" s="132"/>
      <c r="AV151" s="132"/>
      <c r="AW151" s="132"/>
      <c r="AX151" s="132"/>
      <c r="AY151" s="160" t="n">
        <f aca="false">IF(LEN(TRIM(AE151&amp;AF151&amp;AG151&amp;AH151&amp;AI151&amp;AJ151&amp;AK151&amp;AL151&amp;AM151&amp;AN151&amp;AO151&amp;AP151&amp;AQ151&amp;AR151&amp;AS151&amp;AT151&amp;AU151&amp;AV151&amp;AW151&amp;AX151))&gt;0,1,0)</f>
        <v>0</v>
      </c>
    </row>
    <row r="152" s="164" customFormat="true" ht="12.75" hidden="false" customHeight="false" outlineLevel="0" collapsed="false">
      <c r="A152" s="161"/>
      <c r="B152" s="162"/>
      <c r="C152" s="163"/>
      <c r="D152" s="163"/>
      <c r="E152" s="163"/>
      <c r="F152" s="163"/>
      <c r="G152" s="163"/>
      <c r="H152" s="163"/>
      <c r="I152" s="163"/>
      <c r="J152" s="120"/>
      <c r="K152" s="163"/>
      <c r="L152" s="163"/>
      <c r="M152" s="163"/>
      <c r="N152" s="163"/>
      <c r="O152" s="120"/>
      <c r="P152" s="120"/>
      <c r="Q152" s="120"/>
      <c r="AC152" s="66"/>
      <c r="AD152" s="49"/>
      <c r="AE152" s="161"/>
      <c r="AF152" s="147"/>
      <c r="AG152" s="147"/>
      <c r="AH152" s="147"/>
      <c r="AI152" s="147"/>
      <c r="AJ152" s="147"/>
      <c r="AK152" s="147"/>
      <c r="AL152" s="148"/>
      <c r="AM152" s="120"/>
      <c r="AN152" s="147"/>
      <c r="AO152" s="147"/>
      <c r="AP152" s="139"/>
      <c r="AQ152" s="105"/>
      <c r="AR152" s="120"/>
      <c r="AS152" s="120"/>
      <c r="AT152" s="120"/>
      <c r="AU152" s="120"/>
      <c r="AV152" s="148"/>
      <c r="AW152" s="148"/>
      <c r="AX152" s="148"/>
      <c r="AY152" s="147"/>
    </row>
    <row r="153" s="11" customFormat="true" ht="12.75" hidden="false" customHeight="true" outlineLevel="0" collapsed="false">
      <c r="A153" s="91" t="n">
        <v>94</v>
      </c>
      <c r="B153" s="92" t="s">
        <v>179</v>
      </c>
      <c r="C153" s="101" t="n">
        <f aca="false">SUM(C141,C151)</f>
        <v>196195</v>
      </c>
      <c r="D153" s="101" t="n">
        <f aca="false">SUM(D141,D151)</f>
        <v>1070435</v>
      </c>
      <c r="E153" s="101" t="n">
        <f aca="false">SUM(E141,E151)</f>
        <v>5073876</v>
      </c>
      <c r="F153" s="101" t="n">
        <f aca="false">SUM(F141,F151)</f>
        <v>9844028</v>
      </c>
      <c r="G153" s="101" t="n">
        <f aca="false">SUM(C153:F153)</f>
        <v>16184534</v>
      </c>
      <c r="H153" s="101" t="n">
        <f aca="false">SUM(H141,H151)</f>
        <v>2116065</v>
      </c>
      <c r="I153" s="101" t="n">
        <f aca="false">SUM(G153)-SUM(H153)</f>
        <v>14068469</v>
      </c>
      <c r="J153" s="165"/>
      <c r="K153" s="101" t="n">
        <f aca="false">SUM(K141,K151)</f>
        <v>1564816</v>
      </c>
      <c r="L153" s="101" t="n">
        <f aca="false">SUM(L141,L151)</f>
        <v>0</v>
      </c>
      <c r="M153" s="101" t="n">
        <f aca="false">SUM(M141,M151)</f>
        <v>0</v>
      </c>
      <c r="N153" s="65" t="n">
        <f aca="false">SUM(I153)-SUM(K153,L153,M153)</f>
        <v>12503653</v>
      </c>
      <c r="O153" s="62"/>
      <c r="P153" s="62"/>
      <c r="AC153" s="66" t="n">
        <f aca="false">A153</f>
        <v>94</v>
      </c>
      <c r="AD153" s="49" t="str">
        <f aca="false">B153</f>
        <v>SUB-TOTAL LA CENTRAL FUNCTIONS (line 86 + line 93)</v>
      </c>
      <c r="AE153" s="141" t="str">
        <f aca="false">IF(AND(C153="",$H$1&lt;&gt;"*"),"",IF(AND(C153="",$H$1="*"),"Error 1.1",IF(ISNUMBER(C153)=FALSE(),"Error 1.2",IF(C153&lt;0,"Error 1.3",""))))</f>
        <v/>
      </c>
      <c r="AF153" s="141" t="str">
        <f aca="false">IF(AND(D153="",$H$1&lt;&gt;"*"),"",IF(AND(D153="",$H$1="*"),"Error 1.1",IF(ISNUMBER(D153)=FALSE(),"Error 1.2",IF(D153&lt;0,"Error 1.3",""))))</f>
        <v/>
      </c>
      <c r="AG153" s="141" t="str">
        <f aca="false">IF(AND(E153="",$H$1&lt;&gt;"*"),"",IF(AND(E153="",$H$1="*"),"Error 1.1",IF(ISNUMBER(E153)=FALSE(),"Error 1.2",IF(E153&lt;0,"Error 1.3",""))))</f>
        <v/>
      </c>
      <c r="AH153" s="141" t="str">
        <f aca="false">IF(AND(F153="",$H$1&lt;&gt;"*"),"",IF(AND(F153="",$H$1="*"),"Error 1.1",IF(ISNUMBER(F153)=FALSE(),"Error 1.2",IF(F153&lt;0,"Error 1.3",""))))</f>
        <v/>
      </c>
      <c r="AI153" s="141" t="str">
        <f aca="false">IF(AND(G153="",$H$1&lt;&gt;"*"),"",IF(AND(G153="",$H$1="*"),"Error 1.1",IF(ISNUMBER(G153)=FALSE(),"Error 1.2",IF(G153&lt;0,"Error 1.3",""))))</f>
        <v/>
      </c>
      <c r="AJ153" s="141" t="str">
        <f aca="false">IF(AND(H153="",$H$1&lt;&gt;"*"),"",IF(AND(H153="",$H$1="*"),"Error 1.1",IF(ISNUMBER(H153)=FALSE(),"Error 1.2",IF(H153&lt;0,"Error 1.3",""))))</f>
        <v/>
      </c>
      <c r="AK153" s="141" t="str">
        <f aca="false">IF(AND(I153="",$H$1&lt;&gt;"*"),"",IF(AND(I153="",$H$1="*"),"Error 1.1",IF(ISNUMBER(I153)=FALSE(),"Error 1.2",IF(I153&lt;0,"Error 1.3",""))))</f>
        <v/>
      </c>
      <c r="AL153" s="120"/>
      <c r="AM153" s="141" t="str">
        <f aca="false">IF(AND(K153="",$H$1&lt;&gt;"*"),"",IF(AND(K153="",$H$1="*"),"Error 1.1",IF(ISNUMBER(K153)=FALSE(),"Error 1.2",IF(K153&lt;0,"Error 1.3",""))))</f>
        <v/>
      </c>
      <c r="AN153" s="141" t="str">
        <f aca="false">IF(AND(L153="",$H$1&lt;&gt;"*"),"",IF(AND(L153="",$H$1="*"),"Error 1.1",IF(ISNUMBER(L153)=FALSE(),"Error 1.2",IF(L153&lt;0,"Error 1.3",""))))</f>
        <v/>
      </c>
      <c r="AO153" s="67" t="str">
        <f aca="false">IF(AND(M153="",$H$1&lt;&gt;"*"),"",IF(AND(M153="",$H$1="*"),"Error 1.1",IF(ISNUMBER(M153)=FALSE(),"Error 1.2",IF(M153&lt;0,"Error 1.3",""))))</f>
        <v/>
      </c>
      <c r="AP153" s="67" t="str">
        <f aca="false">IF(AND(N153="",$H$1&lt;&gt;"*"),"",IF(AND(N153="",$H$1="*"),"Error 1.1",IF(ISNUMBER(N153)=FALSE(),"Error 1.2",IF(N153&lt;0,"Error 1.3",""))))</f>
        <v/>
      </c>
      <c r="AQ153" s="120"/>
      <c r="AU153" s="105"/>
      <c r="AV153" s="105"/>
      <c r="AW153" s="105"/>
      <c r="AX153" s="105"/>
      <c r="AY153" s="160" t="n">
        <f aca="false">IF(LEN(TRIM(AE153&amp;AF153&amp;AG153&amp;AH153&amp;AI153&amp;AJ153&amp;AK153&amp;AL153&amp;AM153&amp;AN153&amp;AO153&amp;AP153&amp;AQ153&amp;AR153&amp;AS153&amp;AT153&amp;AU153&amp;AV153&amp;AW153&amp;AX153))&gt;0,1,0)</f>
        <v>0</v>
      </c>
    </row>
    <row r="154" s="11" customFormat="true" ht="12.75" hidden="false" customHeight="false" outlineLevel="0" collapsed="false">
      <c r="A154" s="48"/>
      <c r="B154" s="49"/>
      <c r="C154" s="166"/>
      <c r="D154" s="167"/>
      <c r="E154" s="167"/>
      <c r="F154" s="167"/>
      <c r="G154" s="167"/>
      <c r="H154" s="167"/>
      <c r="I154" s="168"/>
      <c r="J154" s="167"/>
      <c r="K154" s="167"/>
      <c r="L154" s="167"/>
      <c r="M154" s="167"/>
      <c r="N154" s="167"/>
      <c r="O154" s="62"/>
      <c r="P154" s="62"/>
      <c r="Q154" s="62"/>
      <c r="AC154" s="66"/>
      <c r="AD154" s="49"/>
      <c r="AF154" s="169"/>
      <c r="AG154" s="169"/>
      <c r="AH154" s="169"/>
      <c r="AI154" s="169"/>
      <c r="AJ154" s="169"/>
      <c r="AK154" s="169"/>
      <c r="AL154" s="148"/>
      <c r="AM154" s="120"/>
      <c r="AN154" s="169"/>
      <c r="AO154" s="169"/>
      <c r="AP154" s="132"/>
      <c r="AQ154" s="105"/>
      <c r="AR154" s="120"/>
      <c r="AS154" s="120"/>
      <c r="AT154" s="120"/>
      <c r="AU154" s="120"/>
      <c r="AV154" s="105"/>
      <c r="AW154" s="105"/>
      <c r="AX154" s="105"/>
      <c r="AY154" s="132"/>
    </row>
    <row r="155" s="11" customFormat="true" ht="12.75" hidden="false" customHeight="false" outlineLevel="0" collapsed="false">
      <c r="A155" s="77" t="s">
        <v>180</v>
      </c>
      <c r="B155" s="77"/>
      <c r="C155" s="62"/>
      <c r="D155" s="62"/>
      <c r="E155" s="62"/>
      <c r="F155" s="62"/>
      <c r="G155" s="62"/>
      <c r="H155" s="62"/>
      <c r="I155" s="170"/>
      <c r="J155" s="62"/>
      <c r="K155" s="62"/>
      <c r="L155" s="62"/>
      <c r="M155" s="62"/>
      <c r="N155" s="62"/>
      <c r="O155" s="62"/>
      <c r="P155" s="62"/>
      <c r="Q155" s="62"/>
      <c r="AC155" s="66" t="str">
        <f aca="false">A155</f>
        <v>YOUTH AND COMMUNITY</v>
      </c>
      <c r="AD155" s="68"/>
      <c r="AE155" s="66"/>
      <c r="AF155" s="148"/>
      <c r="AG155" s="148"/>
      <c r="AH155" s="148"/>
      <c r="AI155" s="148"/>
      <c r="AJ155" s="148"/>
      <c r="AK155" s="148"/>
      <c r="AL155" s="148"/>
      <c r="AM155" s="120"/>
      <c r="AN155" s="148"/>
      <c r="AO155" s="148"/>
      <c r="AP155" s="105"/>
      <c r="AQ155" s="105"/>
      <c r="AR155" s="120"/>
      <c r="AS155" s="120"/>
      <c r="AT155" s="120"/>
      <c r="AU155" s="120"/>
      <c r="AV155" s="105"/>
      <c r="AW155" s="105"/>
      <c r="AX155" s="105"/>
      <c r="AY155" s="105"/>
    </row>
    <row r="156" s="11" customFormat="true" ht="12.75" hidden="true" customHeight="true" outlineLevel="0" collapsed="false">
      <c r="A156" s="79"/>
      <c r="B156" s="79"/>
      <c r="C156" s="62"/>
      <c r="D156" s="62"/>
      <c r="E156" s="62"/>
      <c r="F156" s="62"/>
      <c r="G156" s="62"/>
      <c r="H156" s="62"/>
      <c r="I156" s="170" t="n">
        <f aca="false">SUM(G156)-SUM(H156)</f>
        <v>0</v>
      </c>
      <c r="J156" s="62"/>
      <c r="K156" s="62"/>
      <c r="L156" s="62"/>
      <c r="M156" s="62"/>
      <c r="N156" s="62"/>
      <c r="O156" s="62"/>
      <c r="P156" s="62"/>
      <c r="Q156" s="62"/>
      <c r="AC156" s="66" t="n">
        <f aca="false">A156</f>
        <v>0</v>
      </c>
      <c r="AD156" s="49" t="n">
        <f aca="false">B156</f>
        <v>0</v>
      </c>
      <c r="AE156" s="66"/>
      <c r="AF156" s="148"/>
      <c r="AG156" s="148"/>
      <c r="AH156" s="148"/>
      <c r="AI156" s="148"/>
      <c r="AJ156" s="148"/>
      <c r="AK156" s="148"/>
      <c r="AL156" s="148"/>
      <c r="AM156" s="120"/>
      <c r="AN156" s="148"/>
      <c r="AO156" s="148"/>
      <c r="AP156" s="105"/>
      <c r="AQ156" s="105"/>
      <c r="AR156" s="120"/>
      <c r="AS156" s="120"/>
      <c r="AT156" s="120"/>
      <c r="AU156" s="120"/>
      <c r="AV156" s="105"/>
      <c r="AW156" s="105"/>
      <c r="AX156" s="105"/>
      <c r="AY156" s="105"/>
    </row>
    <row r="157" s="11" customFormat="true" ht="12.75" hidden="false" customHeight="false" outlineLevel="0" collapsed="false">
      <c r="A157" s="79"/>
      <c r="B157" s="171" t="s">
        <v>181</v>
      </c>
      <c r="C157" s="62"/>
      <c r="D157" s="62"/>
      <c r="E157" s="62"/>
      <c r="F157" s="62"/>
      <c r="G157" s="62"/>
      <c r="H157" s="62"/>
      <c r="I157" s="172"/>
      <c r="J157" s="62"/>
      <c r="K157" s="62"/>
      <c r="L157" s="62"/>
      <c r="M157" s="62"/>
      <c r="N157" s="62"/>
      <c r="O157" s="62"/>
      <c r="P157" s="62"/>
      <c r="Q157" s="62"/>
      <c r="AC157" s="66"/>
      <c r="AD157" s="68" t="str">
        <f aca="false">B157</f>
        <v>Services to young people</v>
      </c>
      <c r="AE157" s="66"/>
      <c r="AF157" s="148"/>
      <c r="AG157" s="148"/>
      <c r="AH157" s="148"/>
      <c r="AI157" s="148"/>
      <c r="AJ157" s="173"/>
      <c r="AK157" s="173"/>
      <c r="AL157" s="148"/>
      <c r="AM157" s="120"/>
      <c r="AN157" s="173"/>
      <c r="AO157" s="173"/>
      <c r="AP157" s="133"/>
      <c r="AQ157" s="105"/>
      <c r="AR157" s="120"/>
      <c r="AS157" s="120"/>
      <c r="AT157" s="120"/>
      <c r="AU157" s="120"/>
      <c r="AV157" s="105"/>
      <c r="AW157" s="105"/>
      <c r="AX157" s="105"/>
      <c r="AY157" s="105"/>
    </row>
    <row r="158" s="182" customFormat="true" ht="12.75" hidden="false" customHeight="true" outlineLevel="0" collapsed="false">
      <c r="A158" s="174" t="n">
        <v>95</v>
      </c>
      <c r="B158" s="175" t="s">
        <v>182</v>
      </c>
      <c r="C158" s="176"/>
      <c r="D158" s="177"/>
      <c r="E158" s="177"/>
      <c r="F158" s="177"/>
      <c r="G158" s="178" t="n">
        <v>677385</v>
      </c>
      <c r="H158" s="179" t="n">
        <v>384457</v>
      </c>
      <c r="I158" s="180" t="n">
        <f aca="false">SUM(G158)-SUM(H158)</f>
        <v>292928</v>
      </c>
      <c r="J158" s="177"/>
      <c r="K158" s="179" t="n">
        <v>143775</v>
      </c>
      <c r="L158" s="179" t="n">
        <v>0</v>
      </c>
      <c r="M158" s="179" t="n">
        <v>0</v>
      </c>
      <c r="N158" s="181" t="n">
        <f aca="false">SUM(I158)-SUM(K158,L158,M158)</f>
        <v>149153</v>
      </c>
      <c r="O158" s="177"/>
      <c r="P158" s="177"/>
      <c r="Q158" s="120"/>
      <c r="R158" s="164"/>
      <c r="S158" s="164"/>
      <c r="T158" s="164"/>
      <c r="U158" s="164"/>
      <c r="AC158" s="66" t="n">
        <f aca="false">A158</f>
        <v>95</v>
      </c>
      <c r="AD158" s="49" t="str">
        <f aca="false">B158</f>
        <v>Positive activities for young people </v>
      </c>
      <c r="AE158" s="148"/>
      <c r="AF158" s="148"/>
      <c r="AG158" s="148"/>
      <c r="AH158" s="148"/>
      <c r="AI158" s="141" t="str">
        <f aca="false">IF(AND(G158="",$H$1&lt;&gt;"*"),"",IF(AND(G158="",$H$1="*"),"Error 1.1",IF(ISNUMBER(G158)=FALSE(),"Error 1.2",IF(G158&lt;0,"Error 1.3",""))))</f>
        <v/>
      </c>
      <c r="AJ158" s="183" t="str">
        <f aca="false">IF(AND(H158="",$H$1&lt;&gt;"*"),"",IF(AND(H158="",$H$1="*"),"Error 1.1",IF(ISNUMBER(H158)=FALSE(),"Error 1.2",IF(H158&lt;0,"Error 1.3",""))))</f>
        <v/>
      </c>
      <c r="AK158" s="183" t="str">
        <f aca="false">IF(AND(I158="",$H$1&lt;&gt;"*"),"",IF(AND(I158="",$H$1="*"),"Error 1.1",IF(ISNUMBER(I158)=FALSE(),"Error 1.2",IF(I158&lt;0,"Error 1.3",""))))</f>
        <v/>
      </c>
      <c r="AL158" s="184"/>
      <c r="AM158" s="141" t="str">
        <f aca="false">IF(AND(K158="",$H$1&lt;&gt;"*"),"",IF(AND(K158="",$H$1="*"),"Error 1.1",IF(ISNUMBER(K158)=FALSE(),"Error 1.2",IF(K158&lt;0,"Error 1.3",""))))</f>
        <v/>
      </c>
      <c r="AN158" s="183" t="str">
        <f aca="false">IF(AND(L158="",$H$1&lt;&gt;"*"),"",IF(AND(L158="",$H$1="*"),"Error 1.1",IF(ISNUMBER(L158)=FALSE(),"Error 1.2",IF(L158&lt;0,"Error 1.3",""))))</f>
        <v/>
      </c>
      <c r="AO158" s="183" t="str">
        <f aca="false">IF(AND(M158="",$H$1&lt;&gt;"*"),"",IF(AND(M158="",$H$1="*"),"Error 1.1",IF(ISNUMBER(M158)=FALSE(),"Error 1.2",IF(M158&lt;0,"Error 1.3",""))))</f>
        <v/>
      </c>
      <c r="AP158" s="183" t="str">
        <f aca="false">IF(AND(N158="",$H$1&lt;&gt;"*"),"",IF(AND(N158="",$H$1="*"),"Error 1.1",IF(ISNUMBER(N158)=FALSE(),"Error 1.2",IF(N158&lt;0,"Error 1.3",""))))</f>
        <v/>
      </c>
      <c r="AQ158" s="120"/>
      <c r="AR158" s="164"/>
      <c r="AS158" s="164"/>
      <c r="AT158" s="164"/>
      <c r="AU158" s="105"/>
      <c r="AV158" s="105"/>
      <c r="AW158" s="105"/>
      <c r="AX158" s="105"/>
      <c r="AY158" s="185" t="n">
        <f aca="false">IF(LEN(TRIM(AE158&amp;AF158&amp;AG158&amp;AH158&amp;AI158&amp;AJ158&amp;AK158&amp;AL158&amp;AM158&amp;AN158&amp;AO158&amp;AP158&amp;AQ158&amp;AR158&amp;AS158&amp;AT158&amp;AU158&amp;AV158&amp;AW158&amp;AX158))&gt;0,1,0)</f>
        <v>0</v>
      </c>
    </row>
    <row r="159" s="182" customFormat="true" ht="12.75" hidden="false" customHeight="true" outlineLevel="0" collapsed="false">
      <c r="A159" s="174" t="n">
        <v>96</v>
      </c>
      <c r="B159" s="175" t="s">
        <v>183</v>
      </c>
      <c r="C159" s="176"/>
      <c r="D159" s="177"/>
      <c r="E159" s="177"/>
      <c r="F159" s="177"/>
      <c r="G159" s="178" t="n">
        <v>14241</v>
      </c>
      <c r="H159" s="179" t="n">
        <v>2500</v>
      </c>
      <c r="I159" s="180" t="n">
        <f aca="false">SUM(G159)-SUM(H159)</f>
        <v>11741</v>
      </c>
      <c r="J159" s="177"/>
      <c r="K159" s="179" t="n">
        <v>0</v>
      </c>
      <c r="L159" s="179" t="n">
        <v>0</v>
      </c>
      <c r="M159" s="179" t="n">
        <v>0</v>
      </c>
      <c r="N159" s="181" t="n">
        <f aca="false">SUM(I159)-SUM(K159,L159,M159)</f>
        <v>11741</v>
      </c>
      <c r="O159" s="177"/>
      <c r="P159" s="177"/>
      <c r="Q159" s="120"/>
      <c r="R159" s="164"/>
      <c r="S159" s="164"/>
      <c r="T159" s="164"/>
      <c r="U159" s="164"/>
      <c r="AC159" s="66" t="n">
        <f aca="false">A159</f>
        <v>96</v>
      </c>
      <c r="AD159" s="49" t="str">
        <f aca="false">B159</f>
        <v>Positive activities controlled or shaped by young people</v>
      </c>
      <c r="AE159" s="148"/>
      <c r="AF159" s="148"/>
      <c r="AG159" s="148"/>
      <c r="AH159" s="148"/>
      <c r="AI159" s="141" t="str">
        <f aca="false">IF(AND(G159="",$H$1&lt;&gt;"*"),"",IF(AND(G159="",$H$1="*"),"Error 1.1",IF(ISNUMBER(G159)=FALSE(),"Error 1.2",IF(G159&lt;0,"Error 1.3",""))))</f>
        <v/>
      </c>
      <c r="AJ159" s="141" t="str">
        <f aca="false">IF(AND(H159="",$H$1&lt;&gt;"*"),"",IF(AND(H159="",$H$1="*"),"Error 1.1",IF(ISNUMBER(H159)=FALSE(),"Error 1.2",IF(H159&lt;0,"Error 1.3",""))))</f>
        <v/>
      </c>
      <c r="AK159" s="141" t="str">
        <f aca="false">IF(AND(I159="",$H$1&lt;&gt;"*"),"",IF(AND(I159="",$H$1="*"),"Error 1.1",IF(ISNUMBER(I159)=FALSE(),"Error 1.2",IF(I159&lt;0,"Error 1.3",""))))</f>
        <v/>
      </c>
      <c r="AL159" s="120"/>
      <c r="AM159" s="141" t="str">
        <f aca="false">IF(AND(K159="",$H$1&lt;&gt;"*"),"",IF(AND(K159="",$H$1="*"),"Error 1.1",IF(ISNUMBER(K159)=FALSE(),"Error 1.2",IF(K159&lt;0,"Error 1.3",""))))</f>
        <v/>
      </c>
      <c r="AN159" s="141" t="str">
        <f aca="false">IF(AND(L159="",$H$1&lt;&gt;"*"),"",IF(AND(L159="",$H$1="*"),"Error 1.1",IF(ISNUMBER(L159)=FALSE(),"Error 1.2",IF(L159&lt;0,"Error 1.3",""))))</f>
        <v/>
      </c>
      <c r="AO159" s="67" t="str">
        <f aca="false">IF(AND(M159="",$H$1&lt;&gt;"*"),"",IF(AND(M159="",$H$1="*"),"Error 1.1",IF(ISNUMBER(M159)=FALSE(),"Error 1.2",IF(M159&lt;0,"Error 1.3",""))))</f>
        <v/>
      </c>
      <c r="AP159" s="67" t="str">
        <f aca="false">IF(AND(N159="",$H$1&lt;&gt;"*"),"",IF(AND(N159="",$H$1="*"),"Error 1.1",IF(ISNUMBER(N159)=FALSE(),"Error 1.2",IF(N159&lt;0,"Error 1.3",""))))</f>
        <v/>
      </c>
      <c r="AQ159" s="120"/>
      <c r="AR159" s="164"/>
      <c r="AS159" s="164"/>
      <c r="AT159" s="164"/>
      <c r="AU159" s="105"/>
      <c r="AV159" s="105"/>
      <c r="AW159" s="105"/>
      <c r="AX159" s="105"/>
      <c r="AY159" s="185" t="n">
        <f aca="false">IF(LEN(TRIM(AE159&amp;AF159&amp;AG159&amp;AH159&amp;AI159&amp;AJ159&amp;AK159&amp;AL159&amp;AM159&amp;AN159&amp;AO159&amp;AP159&amp;AQ159&amp;AR159&amp;AS159&amp;AT159&amp;AU159&amp;AV159&amp;AW159&amp;AX159))&gt;0,1,0)</f>
        <v>0</v>
      </c>
    </row>
    <row r="160" s="182" customFormat="true" ht="12.75" hidden="false" customHeight="true" outlineLevel="0" collapsed="false">
      <c r="A160" s="174" t="n">
        <v>97</v>
      </c>
      <c r="B160" s="175" t="s">
        <v>184</v>
      </c>
      <c r="C160" s="176"/>
      <c r="D160" s="177"/>
      <c r="E160" s="177"/>
      <c r="F160" s="177"/>
      <c r="G160" s="178" t="n">
        <v>0</v>
      </c>
      <c r="H160" s="179" t="n">
        <v>0</v>
      </c>
      <c r="I160" s="180" t="n">
        <f aca="false">SUM(G160)-SUM(H160)</f>
        <v>0</v>
      </c>
      <c r="J160" s="177"/>
      <c r="K160" s="179" t="n">
        <v>0</v>
      </c>
      <c r="L160" s="179" t="n">
        <v>0</v>
      </c>
      <c r="M160" s="179" t="n">
        <v>0</v>
      </c>
      <c r="N160" s="181" t="n">
        <f aca="false">SUM(I160)-SUM(K160,L160,M160)</f>
        <v>0</v>
      </c>
      <c r="O160" s="177"/>
      <c r="P160" s="177"/>
      <c r="Q160" s="177"/>
      <c r="R160" s="164"/>
      <c r="S160" s="164"/>
      <c r="T160" s="164"/>
      <c r="U160" s="164"/>
      <c r="AC160" s="66" t="n">
        <f aca="false">A160</f>
        <v>97</v>
      </c>
      <c r="AD160" s="49" t="str">
        <f aca="false">B160</f>
        <v>Positive activities for young people on Friday and Saturday nights</v>
      </c>
      <c r="AE160" s="148"/>
      <c r="AF160" s="148"/>
      <c r="AG160" s="148"/>
      <c r="AH160" s="148"/>
      <c r="AI160" s="141" t="str">
        <f aca="false">IF(AND(G160="",$H$1&lt;&gt;"*"),"",IF(AND(G160="",$H$1="*"),"Error 1.1",IF(ISNUMBER(G160)=FALSE(),"Error 1.2",IF(G160&lt;0,"Error 1.3",""))))</f>
        <v/>
      </c>
      <c r="AJ160" s="141" t="str">
        <f aca="false">IF(AND(H160="",$H$1&lt;&gt;"*"),"",IF(AND(H160="",$H$1="*"),"Error 1.1",IF(ISNUMBER(H160)=FALSE(),"Error 1.2",IF(H160&lt;0,"Error 1.3",""))))</f>
        <v/>
      </c>
      <c r="AK160" s="141" t="str">
        <f aca="false">IF(AND(I160="",$H$1&lt;&gt;"*"),"",IF(AND(I160="",$H$1="*"),"Error 1.1",IF(ISNUMBER(I160)=FALSE(),"Error 1.2",IF(I160&lt;0,"Error 1.3",""))))</f>
        <v/>
      </c>
      <c r="AL160" s="120"/>
      <c r="AM160" s="141" t="str">
        <f aca="false">IF(AND(K160="",$H$1&lt;&gt;"*"),"",IF(AND(K160="",$H$1="*"),"Error 1.1",IF(ISNUMBER(K160)=FALSE(),"Error 1.2",IF(K160&lt;0,"Error 1.3",""))))</f>
        <v/>
      </c>
      <c r="AN160" s="141" t="str">
        <f aca="false">IF(AND(L160="",$H$1&lt;&gt;"*"),"",IF(AND(L160="",$H$1="*"),"Error 1.1",IF(ISNUMBER(L160)=FALSE(),"Error 1.2",IF(L160&lt;0,"Error 1.3",""))))</f>
        <v/>
      </c>
      <c r="AO160" s="67" t="str">
        <f aca="false">IF(AND(M160="",$H$1&lt;&gt;"*"),"",IF(AND(M160="",$H$1="*"),"Error 1.1",IF(ISNUMBER(M160)=FALSE(),"Error 1.2",IF(M160&lt;0,"Error 1.3",""))))</f>
        <v/>
      </c>
      <c r="AP160" s="67" t="str">
        <f aca="false">IF(AND(N160="",$H$1&lt;&gt;"*"),"",IF(AND(N160="",$H$1="*"),"Error 1.1",IF(ISNUMBER(N160)=FALSE(),"Error 1.2",IF(N160&lt;0,"Error 1.3",""))))</f>
        <v/>
      </c>
      <c r="AQ160" s="120"/>
      <c r="AR160" s="164"/>
      <c r="AS160" s="164"/>
      <c r="AT160" s="164"/>
      <c r="AU160" s="105"/>
      <c r="AV160" s="105"/>
      <c r="AW160" s="105"/>
      <c r="AX160" s="105"/>
      <c r="AY160" s="185" t="n">
        <f aca="false">IF(LEN(TRIM(AE160&amp;AF160&amp;AG160&amp;AH160&amp;AI160&amp;AJ160&amp;AK160&amp;AL160&amp;AM160&amp;AN160&amp;AO160&amp;AP160&amp;AQ160&amp;AR160&amp;AS160&amp;AT160&amp;AU160&amp;AV160&amp;AW160&amp;AX160))&gt;0,1,0)</f>
        <v>0</v>
      </c>
    </row>
    <row r="161" s="182" customFormat="true" ht="12.75" hidden="false" customHeight="true" outlineLevel="0" collapsed="false">
      <c r="A161" s="174" t="n">
        <v>98</v>
      </c>
      <c r="B161" s="175" t="s">
        <v>185</v>
      </c>
      <c r="C161" s="176"/>
      <c r="D161" s="177"/>
      <c r="E161" s="177"/>
      <c r="F161" s="177"/>
      <c r="G161" s="178" t="n">
        <v>2261201</v>
      </c>
      <c r="H161" s="179" t="n">
        <v>623312</v>
      </c>
      <c r="I161" s="180" t="n">
        <f aca="false">SUM(G161)-SUM(H161)</f>
        <v>1637889</v>
      </c>
      <c r="J161" s="177"/>
      <c r="K161" s="179" t="n">
        <v>8686</v>
      </c>
      <c r="L161" s="179" t="n">
        <v>0</v>
      </c>
      <c r="M161" s="179" t="n">
        <v>0</v>
      </c>
      <c r="N161" s="181" t="n">
        <f aca="false">SUM(I161)-SUM(K161,L161,M161)</f>
        <v>1629203</v>
      </c>
      <c r="O161" s="177"/>
      <c r="P161" s="177"/>
      <c r="Q161" s="177"/>
      <c r="R161" s="164"/>
      <c r="S161" s="164"/>
      <c r="T161" s="164"/>
      <c r="U161" s="164"/>
      <c r="AC161" s="66" t="n">
        <f aca="false">A161</f>
        <v>98</v>
      </c>
      <c r="AD161" s="49" t="str">
        <f aca="false">B161</f>
        <v>Youth Work</v>
      </c>
      <c r="AE161" s="148"/>
      <c r="AF161" s="148"/>
      <c r="AG161" s="148"/>
      <c r="AH161" s="148"/>
      <c r="AI161" s="141" t="str">
        <f aca="false">IF(AND(G161="",$H$1&lt;&gt;"*"),"",IF(AND(G161="",$H$1="*"),"Error 1.1",IF(ISNUMBER(G161)=FALSE(),"Error 1.2",IF(G161&lt;0,"Error 1.3",""))))</f>
        <v/>
      </c>
      <c r="AJ161" s="141" t="str">
        <f aca="false">IF(AND(H161="",$H$1&lt;&gt;"*"),"",IF(AND(H161="",$H$1="*"),"Error 1.1",IF(ISNUMBER(H161)=FALSE(),"Error 1.2",IF(H161&lt;0,"Error 1.3",""))))</f>
        <v/>
      </c>
      <c r="AK161" s="141" t="str">
        <f aca="false">IF(AND(I161="",$H$1&lt;&gt;"*"),"",IF(AND(I161="",$H$1="*"),"Error 1.1",IF(ISNUMBER(I161)=FALSE(),"Error 1.2",IF(I161&lt;0,"Error 1.3",""))))</f>
        <v/>
      </c>
      <c r="AL161" s="120"/>
      <c r="AM161" s="141" t="str">
        <f aca="false">IF(AND(K161="",$H$1&lt;&gt;"*"),"",IF(AND(K161="",$H$1="*"),"Error 1.1",IF(ISNUMBER(K161)=FALSE(),"Error 1.2",IF(K161&lt;0,"Error 1.3",""))))</f>
        <v/>
      </c>
      <c r="AN161" s="141" t="str">
        <f aca="false">IF(AND(L161="",$H$1&lt;&gt;"*"),"",IF(AND(L161="",$H$1="*"),"Error 1.1",IF(ISNUMBER(L161)=FALSE(),"Error 1.2",IF(L161&lt;0,"Error 1.3",""))))</f>
        <v/>
      </c>
      <c r="AO161" s="67" t="str">
        <f aca="false">IF(AND(M161="",$H$1&lt;&gt;"*"),"",IF(AND(M161="",$H$1="*"),"Error 1.1",IF(ISNUMBER(M161)=FALSE(),"Error 1.2",IF(M161&lt;0,"Error 1.3",""))))</f>
        <v/>
      </c>
      <c r="AP161" s="67" t="str">
        <f aca="false">IF(AND(N161="",$H$1&lt;&gt;"*"),"",IF(AND(N161="",$H$1="*"),"Error 1.1",IF(ISNUMBER(N161)=FALSE(),"Error 1.2",IF(N161&lt;0,"Error 1.3",""))))</f>
        <v/>
      </c>
      <c r="AQ161" s="120"/>
      <c r="AR161" s="164"/>
      <c r="AS161" s="164"/>
      <c r="AT161" s="164"/>
      <c r="AU161" s="105"/>
      <c r="AV161" s="105"/>
      <c r="AW161" s="105"/>
      <c r="AX161" s="105"/>
      <c r="AY161" s="185" t="n">
        <f aca="false">IF(LEN(TRIM(AE161&amp;AF161&amp;AG161&amp;AH161&amp;AI161&amp;AJ161&amp;AK161&amp;AL161&amp;AM161&amp;AN161&amp;AO161&amp;AP161&amp;AQ161&amp;AR161&amp;AS161&amp;AT161&amp;AU161&amp;AV161&amp;AW161&amp;AX161))&gt;0,1,0)</f>
        <v>0</v>
      </c>
    </row>
    <row r="162" s="177" customFormat="true" ht="12" hidden="false" customHeight="true" outlineLevel="0" collapsed="false">
      <c r="A162" s="186"/>
      <c r="B162" s="187"/>
      <c r="C162" s="176"/>
      <c r="G162" s="188"/>
      <c r="I162" s="189"/>
      <c r="S162" s="120"/>
      <c r="T162" s="120"/>
      <c r="U162" s="120"/>
      <c r="V162" s="120"/>
      <c r="X162" s="120"/>
      <c r="AC162" s="66"/>
      <c r="AD162" s="49"/>
      <c r="AE162" s="190"/>
      <c r="AF162" s="148"/>
      <c r="AG162" s="148"/>
      <c r="AH162" s="148"/>
      <c r="AI162" s="148"/>
      <c r="AJ162" s="147"/>
      <c r="AK162" s="147"/>
      <c r="AL162" s="148"/>
      <c r="AM162" s="120"/>
      <c r="AN162" s="147"/>
      <c r="AO162" s="147"/>
      <c r="AP162" s="139"/>
      <c r="AQ162" s="105"/>
      <c r="AR162" s="120"/>
      <c r="AS162" s="120"/>
      <c r="AT162" s="120"/>
      <c r="AU162" s="120"/>
      <c r="AV162" s="105"/>
      <c r="AW162" s="105"/>
      <c r="AX162" s="105"/>
      <c r="AY162" s="105"/>
    </row>
    <row r="163" s="182" customFormat="true" ht="12.75" hidden="false" customHeight="true" outlineLevel="0" collapsed="false">
      <c r="A163" s="174" t="n">
        <v>99</v>
      </c>
      <c r="B163" s="175" t="s">
        <v>186</v>
      </c>
      <c r="C163" s="191"/>
      <c r="D163" s="192"/>
      <c r="E163" s="192"/>
      <c r="F163" s="192"/>
      <c r="G163" s="178" t="n">
        <f aca="false">25149+1893927</f>
        <v>1919076</v>
      </c>
      <c r="H163" s="178" t="n">
        <v>48011</v>
      </c>
      <c r="I163" s="180" t="n">
        <f aca="false">SUM(G163)-SUM(H163)</f>
        <v>1871065</v>
      </c>
      <c r="J163" s="193"/>
      <c r="K163" s="179" t="n">
        <v>0</v>
      </c>
      <c r="L163" s="179" t="n">
        <v>0</v>
      </c>
      <c r="M163" s="179" t="n">
        <v>0</v>
      </c>
      <c r="N163" s="181" t="n">
        <f aca="false">SUM(I163)-SUM(K163,L163,M163)</f>
        <v>1871065</v>
      </c>
      <c r="O163" s="177"/>
      <c r="P163" s="177"/>
      <c r="Q163" s="177"/>
      <c r="R163" s="120"/>
      <c r="S163" s="120"/>
      <c r="T163" s="164"/>
      <c r="U163" s="164"/>
      <c r="V163" s="164"/>
      <c r="X163" s="164"/>
      <c r="Y163" s="194"/>
      <c r="Z163" s="195"/>
      <c r="AA163" s="195"/>
      <c r="AC163" s="66" t="n">
        <f aca="false">A163</f>
        <v>99</v>
      </c>
      <c r="AD163" s="49" t="str">
        <f aca="false">B163</f>
        <v>Connexions</v>
      </c>
      <c r="AE163" s="173"/>
      <c r="AF163" s="173"/>
      <c r="AG163" s="173"/>
      <c r="AH163" s="196"/>
      <c r="AI163" s="141" t="str">
        <f aca="false">IF(AND(G163="",$H$1&lt;&gt;"*"),"",IF(AND(G163="",$H$1="*"),"Error 1.1",IF(ISNUMBER(G163)=FALSE(),"Error 1.2",IF(G163&lt;0,"Error 1.3",""))))</f>
        <v/>
      </c>
      <c r="AJ163" s="141" t="str">
        <f aca="false">IF(AND(H163="",$H$1&lt;&gt;"*"),"",IF(AND(H163="",$H$1="*"),"Error 1.1",IF(ISNUMBER(H163)=FALSE(),"Error 1.2",IF(H163&lt;0,"Error 1.3",""))))</f>
        <v/>
      </c>
      <c r="AK163" s="141" t="str">
        <f aca="false">IF(AND(I163="",$H$1&lt;&gt;"*"),"",IF(AND(I163="",$H$1="*"),"Error 1.1",IF(ISNUMBER(I163)=FALSE(),"Error 1.2",IF(I163&lt;0,"Error 1.3",""))))</f>
        <v/>
      </c>
      <c r="AL163" s="120"/>
      <c r="AM163" s="141" t="str">
        <f aca="false">IF(AND(K163="",$H$1&lt;&gt;"*"),"",IF(AND(K163="",$H$1="*"),"Error 1.1",IF(ISNUMBER(K163)=FALSE(),"Error 1.2",IF(K163&lt;0,"Error 1.3",""))))</f>
        <v/>
      </c>
      <c r="AN163" s="141" t="str">
        <f aca="false">IF(AND(L163="",$H$1&lt;&gt;"*"),"",IF(AND(L163="",$H$1="*"),"Error 1.1",IF(ISNUMBER(L163)=FALSE(),"Error 1.2",IF(L163&lt;0,"Error 1.3",""))))</f>
        <v/>
      </c>
      <c r="AO163" s="67" t="str">
        <f aca="false">IF(AND(M163="",$H$1&lt;&gt;"*"),"",IF(AND(M163="",$H$1="*"),"Error 1.1",IF(ISNUMBER(M163)=FALSE(),"Error 1.2",IF(M163&lt;0,"Error 1.3",""))))</f>
        <v/>
      </c>
      <c r="AP163" s="67" t="str">
        <f aca="false">IF(AND(N163="",$H$1&lt;&gt;"*"),"",IF(AND(N163="",$H$1="*"),"Error 1.1",IF(ISNUMBER(N163)=FALSE(),"Error 1.2",IF(N163&lt;0,"Error 1.3",""))))</f>
        <v/>
      </c>
      <c r="AQ163" s="120"/>
      <c r="AR163" s="164"/>
      <c r="AS163" s="164"/>
      <c r="AT163" s="164"/>
      <c r="AU163" s="105"/>
      <c r="AV163" s="105"/>
      <c r="AW163" s="105"/>
      <c r="AX163" s="105"/>
      <c r="AY163" s="185" t="n">
        <f aca="false">IF(LEN(TRIM(AE163&amp;AF163&amp;AG163&amp;AH163&amp;AI163&amp;AJ163&amp;AK163&amp;AL163&amp;AM163&amp;AN163&amp;AO163&amp;AP163&amp;AQ163&amp;AR163&amp;AS163&amp;AT163&amp;AU163&amp;AV163&amp;AW163&amp;AX163))&gt;0,1,0)</f>
        <v>0</v>
      </c>
    </row>
    <row r="164" s="182" customFormat="true" ht="12.75" hidden="false" customHeight="true" outlineLevel="0" collapsed="false">
      <c r="A164" s="174" t="n">
        <v>100</v>
      </c>
      <c r="B164" s="187" t="s">
        <v>187</v>
      </c>
      <c r="C164" s="179" t="n">
        <v>0</v>
      </c>
      <c r="D164" s="179" t="n">
        <v>0</v>
      </c>
      <c r="E164" s="179" t="n">
        <v>61638</v>
      </c>
      <c r="F164" s="179" t="n">
        <v>3185</v>
      </c>
      <c r="G164" s="197" t="n">
        <f aca="false">SUM(C164:F164)</f>
        <v>64823</v>
      </c>
      <c r="H164" s="179" t="n">
        <v>0</v>
      </c>
      <c r="I164" s="180" t="n">
        <f aca="false">SUM(G164)-SUM(H164)</f>
        <v>64823</v>
      </c>
      <c r="J164" s="198"/>
      <c r="K164" s="179" t="n">
        <v>0</v>
      </c>
      <c r="L164" s="179" t="n">
        <v>0</v>
      </c>
      <c r="M164" s="179" t="n">
        <v>0</v>
      </c>
      <c r="N164" s="181" t="n">
        <f aca="false">SUM(I164)-SUM(K164,L164,M164)</f>
        <v>64823</v>
      </c>
      <c r="O164" s="199"/>
      <c r="P164" s="199"/>
      <c r="Q164" s="199"/>
      <c r="R164" s="200"/>
      <c r="S164" s="200"/>
      <c r="T164" s="201"/>
      <c r="U164" s="201"/>
      <c r="V164" s="201"/>
      <c r="X164" s="202" t="n">
        <v>105124</v>
      </c>
      <c r="Y164" s="203" t="n">
        <v>-0.3</v>
      </c>
      <c r="Z164" s="203" t="n">
        <v>0.3</v>
      </c>
      <c r="AA164" s="204" t="n">
        <v>1000000</v>
      </c>
      <c r="AC164" s="66" t="n">
        <f aca="false">A164</f>
        <v>100</v>
      </c>
      <c r="AD164" s="49" t="str">
        <f aca="false">B164</f>
        <v>Student Support/including Mandatory awards</v>
      </c>
      <c r="AE164" s="141" t="str">
        <f aca="false">IF(AND(C164="",$H$1&lt;&gt;"*"),"",IF(AND(C164="",$H$1="*"),"Error 1.1",IF(ISNUMBER(C164)=FALSE(),"Error 1.2",IF(C164&lt;0,"Error 1.3",""))))</f>
        <v/>
      </c>
      <c r="AF164" s="141" t="str">
        <f aca="false">IF(AND(D164="",$H$1&lt;&gt;"*"),"",IF(AND(D164="",$H$1="*"),"Error 1.1",IF(ISNUMBER(D164)=FALSE(),"Error 1.2",IF(D164&lt;0,"Error 1.3",""))))</f>
        <v/>
      </c>
      <c r="AG164" s="141" t="str">
        <f aca="false">IF(AND(E164="",$H$1&lt;&gt;"*"),"",IF(AND(E164="",$H$1="*"),"Error 1.1",IF(ISNUMBER(E164)=FALSE(),"Error 1.2",IF(E164&lt;0,"Error 1.3",""))))</f>
        <v/>
      </c>
      <c r="AH164" s="141" t="str">
        <f aca="false">IF(AND(F164="",$H$1&lt;&gt;"*"),"",IF(AND(F164="",$H$1="*"),"Error 1.1",IF(ISNUMBER(F164)=FALSE(),"Error 1.2",IF(F164&lt;0,"Error 1.3",""))))</f>
        <v/>
      </c>
      <c r="AI164" s="141" t="str">
        <f aca="false">IF(AND(X164&lt;&gt;"",OR(G164&lt;(X164+(X164*Y164)),G164&gt;(X164+(X164*Z164))),ABS(G164-X164)&gt;AA164),"Warning 3.2.3","")</f>
        <v/>
      </c>
      <c r="AJ164" s="141" t="str">
        <f aca="false">IF(AND(H164="",$H$1&lt;&gt;"*"),"",IF(AND(H164="",$H$1="*"),"Error 1.1",IF(ISNUMBER(H164)=FALSE(),"Error 1.2",IF(H164&lt;0,"Error 1.3",""))))</f>
        <v/>
      </c>
      <c r="AK164" s="141" t="str">
        <f aca="false">IF(AND(I164="",$H$1&lt;&gt;"*"),"",IF(AND(I164="",$H$1="*"),"Error 1.1",IF(ISNUMBER(I164)=FALSE(),"Error 1.2",IF(I164&lt;0,"Error 1.3",""))))</f>
        <v/>
      </c>
      <c r="AL164" s="120"/>
      <c r="AM164" s="141" t="str">
        <f aca="false">IF(AND(K164="",$H$1&lt;&gt;"*"),"",IF(AND(K164="",$H$1="*"),"Error 1.1",IF(ISNUMBER(K164)=FALSE(),"Error 1.2",IF(K164&lt;0,"Error 1.3",""))))</f>
        <v/>
      </c>
      <c r="AN164" s="141" t="str">
        <f aca="false">IF(AND(L164="",$H$1&lt;&gt;"*"),"",IF(AND(L164="",$H$1="*"),"Error 1.1",IF(ISNUMBER(L164)=FALSE(),"Error 1.2",IF(L164&lt;0,"Error 1.3",""))))</f>
        <v/>
      </c>
      <c r="AO164" s="67" t="str">
        <f aca="false">IF(AND(M164="",$H$1&lt;&gt;"*"),"",IF(AND(M164="",$H$1="*"),"Error 1.1",IF(ISNUMBER(M164)=FALSE(),"Error 1.2",IF(M164&lt;0,"Error 1.3",""))))</f>
        <v/>
      </c>
      <c r="AP164" s="67" t="str">
        <f aca="false">IF(AND(N164="",$H$1&lt;&gt;"*"),"",IF(AND(N164="",$H$1="*"),"Error 1.1",IF(ISNUMBER(N164)=FALSE(),"Error 1.2",IF(N164&lt;0,"Error 1.3",""))))</f>
        <v/>
      </c>
      <c r="AQ164" s="120"/>
      <c r="AR164" s="164"/>
      <c r="AS164" s="164"/>
      <c r="AT164" s="164"/>
      <c r="AU164" s="105"/>
      <c r="AV164" s="105"/>
      <c r="AW164" s="105"/>
      <c r="AX164" s="105"/>
      <c r="AY164" s="185" t="n">
        <f aca="false">IF(LEN(TRIM(AE164&amp;AF164&amp;AG164&amp;AH164&amp;AI164&amp;AJ164&amp;AK164&amp;AL164&amp;AM164&amp;AN164&amp;AO164&amp;AP164&amp;AQ164&amp;AR164&amp;AS164&amp;AT164&amp;AU164&amp;AV164&amp;AW164&amp;AX164))&gt;0,1,0)</f>
        <v>0</v>
      </c>
    </row>
    <row r="165" s="182" customFormat="true" ht="12.75" hidden="false" customHeight="true" outlineLevel="0" collapsed="false">
      <c r="A165" s="174" t="n">
        <v>101</v>
      </c>
      <c r="B165" s="187" t="s">
        <v>188</v>
      </c>
      <c r="C165" s="179" t="n">
        <v>0</v>
      </c>
      <c r="D165" s="179" t="n">
        <v>0</v>
      </c>
      <c r="E165" s="179" t="n">
        <v>0</v>
      </c>
      <c r="F165" s="179" t="n">
        <v>0</v>
      </c>
      <c r="G165" s="197" t="n">
        <f aca="false">SUM(C165:F165)</f>
        <v>0</v>
      </c>
      <c r="H165" s="179" t="n">
        <v>0</v>
      </c>
      <c r="I165" s="180" t="n">
        <f aca="false">SUM(G165)-SUM(H165)</f>
        <v>0</v>
      </c>
      <c r="J165" s="198"/>
      <c r="K165" s="179" t="n">
        <v>0</v>
      </c>
      <c r="L165" s="179" t="n">
        <v>0</v>
      </c>
      <c r="M165" s="179" t="n">
        <v>0</v>
      </c>
      <c r="N165" s="181" t="n">
        <f aca="false">SUM(I165)-SUM(K165,L165,M165)</f>
        <v>0</v>
      </c>
      <c r="O165" s="199"/>
      <c r="P165" s="199"/>
      <c r="Q165" s="199"/>
      <c r="R165" s="201"/>
      <c r="S165" s="201"/>
      <c r="T165" s="201"/>
      <c r="U165" s="201"/>
      <c r="V165" s="201"/>
      <c r="X165" s="202" t="n">
        <v>0</v>
      </c>
      <c r="Y165" s="203" t="n">
        <v>-0.3</v>
      </c>
      <c r="Z165" s="203" t="n">
        <v>0.3</v>
      </c>
      <c r="AA165" s="204" t="n">
        <v>1000000</v>
      </c>
      <c r="AC165" s="66" t="n">
        <f aca="false">A165</f>
        <v>101</v>
      </c>
      <c r="AD165" s="49" t="str">
        <f aca="false">B165</f>
        <v>Other Community Services</v>
      </c>
      <c r="AE165" s="141" t="str">
        <f aca="false">IF(AND(C165="",$H$1&lt;&gt;"*"),"",IF(AND(C165="",$H$1="*"),"Error 1.1",IF(ISNUMBER(C165)=FALSE(),"Error 1.2",IF(C165&lt;0,"Error 1.3",""))))</f>
        <v/>
      </c>
      <c r="AF165" s="141" t="str">
        <f aca="false">IF(AND(D165="",$H$1&lt;&gt;"*"),"",IF(AND(D165="",$H$1="*"),"Error 1.1",IF(ISNUMBER(D165)=FALSE(),"Error 1.2",IF(D165&lt;0,"Error 1.3",""))))</f>
        <v/>
      </c>
      <c r="AG165" s="141" t="str">
        <f aca="false">IF(AND(E165="",$H$1&lt;&gt;"*"),"",IF(AND(E165="",$H$1="*"),"Error 1.1",IF(ISNUMBER(E165)=FALSE(),"Error 1.2",IF(E165&lt;0,"Error 1.3",""))))</f>
        <v/>
      </c>
      <c r="AH165" s="141" t="str">
        <f aca="false">IF(AND(F165="",$H$1&lt;&gt;"*"),"",IF(AND(F165="",$H$1="*"),"Error 1.1",IF(ISNUMBER(F165)=FALSE(),"Error 1.2",IF(F165&lt;0,"Error 1.3",""))))</f>
        <v/>
      </c>
      <c r="AI165" s="141" t="str">
        <f aca="false">IF(AND(X165&lt;&gt;"",OR(G165&lt;(X165+(X165*Y165)),G165&gt;(X165+(X165*Z165))),ABS(G165-X165)&gt;AA165),"Warning 3.2.3","")</f>
        <v/>
      </c>
      <c r="AJ165" s="141" t="str">
        <f aca="false">IF(AND(H165="",$H$1&lt;&gt;"*"),"",IF(AND(H165="",$H$1="*"),"Error 1.1",IF(ISNUMBER(H165)=FALSE(),"Error 1.2",IF(H165&lt;0,"Error 1.3",""))))</f>
        <v/>
      </c>
      <c r="AK165" s="141" t="str">
        <f aca="false">IF(AND(I165="",$H$1&lt;&gt;"*"),"",IF(AND(I165="",$H$1="*"),"Error 1.1",IF(ISNUMBER(I165)=FALSE(),"Error 1.2",IF(I165&lt;0,"Error 1.3",""))))</f>
        <v/>
      </c>
      <c r="AL165" s="120"/>
      <c r="AM165" s="141" t="str">
        <f aca="false">IF(AND(K165="",$H$1&lt;&gt;"*"),"",IF(AND(K165="",$H$1="*"),"Error 1.1",IF(ISNUMBER(K165)=FALSE(),"Error 1.2",IF(K165&lt;0,"Error 1.3",""))))</f>
        <v/>
      </c>
      <c r="AN165" s="141" t="str">
        <f aca="false">IF(AND(L165="",$H$1&lt;&gt;"*"),"",IF(AND(L165="",$H$1="*"),"Error 1.1",IF(ISNUMBER(L165)=FALSE(),"Error 1.2",IF(L165&lt;0,"Error 1.3",""))))</f>
        <v/>
      </c>
      <c r="AO165" s="67" t="str">
        <f aca="false">IF(AND(M165="",$H$1&lt;&gt;"*"),"",IF(AND(M165="",$H$1="*"),"Error 1.1",IF(ISNUMBER(M165)=FALSE(),"Error 1.2",IF(M165&lt;0,"Error 1.3",""))))</f>
        <v/>
      </c>
      <c r="AP165" s="67" t="str">
        <f aca="false">IF(AND(N165="",$H$1&lt;&gt;"*"),"",IF(AND(N165="",$H$1="*"),"Error 1.1",IF(ISNUMBER(N165)=FALSE(),"Error 1.2",IF(N165&lt;0,"Error 1.3",""))))</f>
        <v/>
      </c>
      <c r="AQ165" s="120"/>
      <c r="AR165" s="164"/>
      <c r="AS165" s="164"/>
      <c r="AT165" s="164"/>
      <c r="AU165" s="105"/>
      <c r="AV165" s="105"/>
      <c r="AW165" s="105"/>
      <c r="AX165" s="105"/>
      <c r="AY165" s="185" t="n">
        <f aca="false">IF(LEN(TRIM(AE165&amp;AF165&amp;AG165&amp;AH165&amp;AI165&amp;AJ165&amp;AK165&amp;AL165&amp;AM165&amp;AN165&amp;AO165&amp;AP165&amp;AQ165&amp;AR165&amp;AS165&amp;AT165&amp;AU165&amp;AV165&amp;AW165&amp;AX165))&gt;0,1,0)</f>
        <v>0</v>
      </c>
    </row>
    <row r="166" s="182" customFormat="true" ht="12.75" hidden="false" customHeight="true" outlineLevel="0" collapsed="false">
      <c r="A166" s="174" t="n">
        <v>102</v>
      </c>
      <c r="B166" s="175" t="s">
        <v>189</v>
      </c>
      <c r="C166" s="179" t="n">
        <v>5831</v>
      </c>
      <c r="D166" s="179" t="n">
        <v>0</v>
      </c>
      <c r="E166" s="179" t="n">
        <v>1464359</v>
      </c>
      <c r="F166" s="179" t="n">
        <v>1427774</v>
      </c>
      <c r="G166" s="197" t="n">
        <f aca="false">SUM(C166:F166)</f>
        <v>2897964</v>
      </c>
      <c r="H166" s="205" t="n">
        <v>795179</v>
      </c>
      <c r="I166" s="180" t="n">
        <f aca="false">SUM(G166)-SUM(H166)</f>
        <v>2102785</v>
      </c>
      <c r="J166" s="198"/>
      <c r="K166" s="179" t="n">
        <v>204130</v>
      </c>
      <c r="L166" s="179" t="n">
        <v>0</v>
      </c>
      <c r="M166" s="179" t="n">
        <v>1119150</v>
      </c>
      <c r="N166" s="181" t="n">
        <f aca="false">SUM(I166)-SUM(K166,L166,M166)</f>
        <v>779505</v>
      </c>
      <c r="O166" s="199"/>
      <c r="P166" s="199"/>
      <c r="Q166" s="199"/>
      <c r="R166" s="201"/>
      <c r="S166" s="201"/>
      <c r="T166" s="201"/>
      <c r="U166" s="201"/>
      <c r="V166" s="201"/>
      <c r="X166" s="202" t="n">
        <v>1757535</v>
      </c>
      <c r="Y166" s="203" t="n">
        <v>-0.3</v>
      </c>
      <c r="Z166" s="203" t="n">
        <v>0.3</v>
      </c>
      <c r="AA166" s="204" t="n">
        <v>1000000</v>
      </c>
      <c r="AC166" s="66" t="n">
        <f aca="false">A166</f>
        <v>102</v>
      </c>
      <c r="AD166" s="49" t="str">
        <f aca="false">B166</f>
        <v>Adult and Community learning</v>
      </c>
      <c r="AE166" s="141" t="str">
        <f aca="false">IF(AND(C166="",$H$1&lt;&gt;"*"),"",IF(AND(C166="",$H$1="*"),"Error 1.1",IF(ISNUMBER(C166)=FALSE(),"Error 1.2",IF(C166&lt;0,"Error 1.3",""))))</f>
        <v/>
      </c>
      <c r="AF166" s="141" t="str">
        <f aca="false">IF(AND(D166="",$H$1&lt;&gt;"*"),"",IF(AND(D166="",$H$1="*"),"Error 1.1",IF(ISNUMBER(D166)=FALSE(),"Error 1.2",IF(D166&lt;0,"Error 1.3",""))))</f>
        <v/>
      </c>
      <c r="AG166" s="141" t="str">
        <f aca="false">IF(AND(E166="",$H$1&lt;&gt;"*"),"",IF(AND(E166="",$H$1="*"),"Error 1.1",IF(ISNUMBER(E166)=FALSE(),"Error 1.2",IF(E166&lt;0,"Error 1.3",""))))</f>
        <v/>
      </c>
      <c r="AH166" s="141" t="str">
        <f aca="false">IF(AND(F166="",$H$1&lt;&gt;"*"),"",IF(AND(F166="",$H$1="*"),"Error 1.1",IF(ISNUMBER(F166)=FALSE(),"Error 1.2",IF(F166&lt;0,"Error 1.3",""))))</f>
        <v/>
      </c>
      <c r="AI166" s="141" t="str">
        <f aca="false">IF(AND(X166&lt;&gt;"",OR(G166&lt;(X166+(X166*Y166)),G166&gt;(X166+(X166*Z166))),ABS(G166-X166)&gt;AA166),"Warning 3.2.3","")</f>
        <v>Warning 3.2.3</v>
      </c>
      <c r="AJ166" s="141" t="str">
        <f aca="false">IF(AND(H166="",$H$1&lt;&gt;"*"),"",IF(AND(H166="",$H$1="*"),"Error 1.1",IF(ISNUMBER(H166)=FALSE(),"Error 1.2",IF(H166&lt;0,"Error 1.3",""))))</f>
        <v/>
      </c>
      <c r="AK166" s="141" t="str">
        <f aca="false">IF(AND(I166="",$H$1&lt;&gt;"*"),"",IF(AND(I166="",$H$1="*"),"Error 1.1",IF(ISNUMBER(I166)=FALSE(),"Error 1.2",IF(I166&lt;0,"Error 1.3",""))))</f>
        <v/>
      </c>
      <c r="AL166" s="120"/>
      <c r="AM166" s="141" t="str">
        <f aca="false">IF(AND(K166="",$H$1&lt;&gt;"*"),"",IF(AND(K166="",$H$1="*"),"Error 1.1",IF(ISNUMBER(K166)=FALSE(),"Error 1.2",IF(K166&lt;0,"Error 1.3",""))))</f>
        <v/>
      </c>
      <c r="AN166" s="141" t="str">
        <f aca="false">IF(AND(L166="",$H$1&lt;&gt;"*"),"",IF(AND(L166="",$H$1="*"),"Error 1.1",IF(ISNUMBER(L166)=FALSE(),"Error 1.2",IF(L166&lt;0,"Error 1.3",""))))</f>
        <v/>
      </c>
      <c r="AO166" s="67" t="str">
        <f aca="false">IF(AND(M166="",$H$1&lt;&gt;"*"),"",IF(AND(M166="",$H$1="*"),"Error 1.1",IF(ISNUMBER(M166)=FALSE(),"Error 1.2",IF(M166&lt;0,"Error 1.3",""))))</f>
        <v/>
      </c>
      <c r="AP166" s="67" t="str">
        <f aca="false">IF(AND(N166="",$H$1&lt;&gt;"*"),"",IF(AND(N166="",$H$1="*"),"Error 1.1",IF(ISNUMBER(N166)=FALSE(),"Error 1.2",IF(N166&lt;0,"Error 1.3",""))))</f>
        <v/>
      </c>
      <c r="AQ166" s="120"/>
      <c r="AR166" s="164"/>
      <c r="AS166" s="164"/>
      <c r="AT166" s="164"/>
      <c r="AU166" s="105"/>
      <c r="AV166" s="105"/>
      <c r="AW166" s="105"/>
      <c r="AX166" s="105"/>
      <c r="AY166" s="185" t="n">
        <f aca="false">IF(LEN(TRIM(AE166&amp;AF166&amp;AG166&amp;AH166&amp;AI166&amp;AJ166&amp;AK166&amp;AL166&amp;AM166&amp;AN166&amp;AO166&amp;AP166&amp;AQ166&amp;AR166&amp;AS166&amp;AT166&amp;AU166&amp;AV166&amp;AW166&amp;AX166))&gt;0,1,0)</f>
        <v>1</v>
      </c>
    </row>
    <row r="167" s="182" customFormat="true" ht="12.75" hidden="false" customHeight="true" outlineLevel="0" collapsed="false">
      <c r="A167" s="174" t="n">
        <v>103</v>
      </c>
      <c r="B167" s="206" t="s">
        <v>190</v>
      </c>
      <c r="C167" s="181" t="n">
        <f aca="false">SUM(C158:C166)</f>
        <v>5831</v>
      </c>
      <c r="D167" s="181" t="n">
        <f aca="false">SUM(D158:D166)</f>
        <v>0</v>
      </c>
      <c r="E167" s="181" t="n">
        <f aca="false">SUM(E158:E166)</f>
        <v>1525997</v>
      </c>
      <c r="F167" s="181" t="n">
        <f aca="false">SUM(F158:F166)</f>
        <v>1430959</v>
      </c>
      <c r="G167" s="197" t="n">
        <f aca="false">SUM(G158:G166)</f>
        <v>7834690</v>
      </c>
      <c r="H167" s="197" t="n">
        <f aca="false">SUM(H158:H166)</f>
        <v>1853459</v>
      </c>
      <c r="I167" s="180" t="n">
        <f aca="false">SUM(G167)-SUM(H167)</f>
        <v>5981231</v>
      </c>
      <c r="J167" s="198"/>
      <c r="K167" s="181" t="n">
        <f aca="false">SUM(K158:K166)</f>
        <v>356591</v>
      </c>
      <c r="L167" s="181" t="n">
        <f aca="false">SUM(L158:L166)</f>
        <v>0</v>
      </c>
      <c r="M167" s="181" t="n">
        <f aca="false">SUM(M158:M166)</f>
        <v>1119150</v>
      </c>
      <c r="N167" s="181" t="n">
        <f aca="false">SUM(I167)-SUM(K167,L167,M167)</f>
        <v>4505490</v>
      </c>
      <c r="O167" s="207"/>
      <c r="P167" s="199"/>
      <c r="Q167" s="199"/>
      <c r="R167" s="200"/>
      <c r="S167" s="201"/>
      <c r="T167" s="201"/>
      <c r="U167" s="201"/>
      <c r="V167" s="201"/>
      <c r="X167" s="202" t="n">
        <v>3482204</v>
      </c>
      <c r="Y167" s="203" t="n">
        <v>0</v>
      </c>
      <c r="Z167" s="203" t="n">
        <v>1</v>
      </c>
      <c r="AA167" s="204" t="n">
        <v>1000000</v>
      </c>
      <c r="AC167" s="66" t="n">
        <f aca="false">A167</f>
        <v>103</v>
      </c>
      <c r="AD167" s="49" t="str">
        <f aca="false">B167</f>
        <v>SUB-TOTAL YOUTH AND COMMUNITY (lines 95 to 102)</v>
      </c>
      <c r="AE167" s="141" t="str">
        <f aca="false">IF(AND(C167="",$H$1&lt;&gt;"*"),"",IF(AND(C167="",$H$1="*"),"Error 1.1",IF(ISNUMBER(C167)=FALSE(),"Error 1.2",IF(C167&lt;0,"Error 1.3",""))))</f>
        <v/>
      </c>
      <c r="AF167" s="141" t="str">
        <f aca="false">IF(AND(D167="",$H$1&lt;&gt;"*"),"",IF(AND(D167="",$H$1="*"),"Error 1.1",IF(ISNUMBER(D167)=FALSE(),"Error 1.2",IF(D167&lt;0,"Error 1.3",""))))</f>
        <v/>
      </c>
      <c r="AG167" s="141" t="str">
        <f aca="false">IF(AND(E167="",$H$1&lt;&gt;"*"),"",IF(AND(E167="",$H$1="*"),"Error 1.1",IF(ISNUMBER(E167)=FALSE(),"Error 1.2",IF(E167&lt;0,"Error 1.3",""))))</f>
        <v/>
      </c>
      <c r="AH167" s="141" t="str">
        <f aca="false">IF(AND(F167="",$H$1&lt;&gt;"*"),"",IF(AND(F167="",$H$1="*"),"Error 1.1",IF(ISNUMBER(F167)=FALSE(),"Error 1.2",IF(F167&lt;0,"Error 1.3",""))))</f>
        <v/>
      </c>
      <c r="AI167" s="141" t="str">
        <f aca="false">IF(AND(X167&lt;&gt;"",OR(G167&lt;(X167+(X167*Y167)),G167&gt;(X167+(X167*Z167))),ABS(G167-X167)&gt;AA167),"Warning 3.2.4","")</f>
        <v>Warning 3.2.4</v>
      </c>
      <c r="AJ167" s="141" t="str">
        <f aca="false">IF(AND(H167="",$H$1&lt;&gt;"*"),"",IF(AND(H167="",$H$1="*"),"Error 1.1",IF(ISNUMBER(H167)=FALSE(),"Error 1.2",IF(H167&lt;0,"Error 1.3",""))))</f>
        <v/>
      </c>
      <c r="AK167" s="141" t="str">
        <f aca="false">IF(AND(I167="",$H$1&lt;&gt;"*"),"",IF(AND(I167="",$H$1="*"),"Error 1.1",IF(ISNUMBER(I167)=FALSE(),"Error 1.2",IF(I167&lt;0,"Error 1.3",""))))</f>
        <v/>
      </c>
      <c r="AL167" s="120"/>
      <c r="AM167" s="141" t="str">
        <f aca="false">IF(AND(K167="",$H$1&lt;&gt;"*"),"",IF(AND(K167="",$H$1="*"),"Error 1.1",IF(ISNUMBER(K167)=FALSE(),"Error 1.2",IF(K167&lt;0,"Error 1.3",""))))</f>
        <v/>
      </c>
      <c r="AN167" s="141" t="str">
        <f aca="false">IF(AND(L167="",$H$1&lt;&gt;"*"),"",IF(AND(L167="",$H$1="*"),"Error 1.1",IF(ISNUMBER(L167)=FALSE(),"Error 1.2",IF(L167&lt;0,"Error 1.3",""))))</f>
        <v/>
      </c>
      <c r="AO167" s="67" t="str">
        <f aca="false">IF(AND(M167="",$H$1&lt;&gt;"*"),"",IF(AND(M167="",$H$1="*"),"Error 1.1",IF(ISNUMBER(M167)=FALSE(),"Error 1.2",IF(M167&lt;0,"Error 1.3",""))))</f>
        <v/>
      </c>
      <c r="AP167" s="67" t="str">
        <f aca="false">IF(AND(N167="",$H$1&lt;&gt;"*"),"",IF(AND(N167="",$H$1="*"),"Error 1.1",IF(ISNUMBER(N167)=FALSE(),"Error 1.2",IF(N167&lt;0,"Error 1.3",""))))</f>
        <v/>
      </c>
      <c r="AQ167" s="120"/>
      <c r="AR167" s="164"/>
      <c r="AS167" s="164"/>
      <c r="AT167" s="164"/>
      <c r="AU167" s="105"/>
      <c r="AV167" s="105"/>
      <c r="AW167" s="105"/>
      <c r="AX167" s="105"/>
      <c r="AY167" s="185" t="n">
        <f aca="false">IF(LEN(TRIM(AE167&amp;AF167&amp;AG167&amp;AH167&amp;AI167&amp;AJ167&amp;AK167&amp;AL167&amp;AM167&amp;AN167&amp;AO167&amp;AP167&amp;AQ167&amp;AR167&amp;AS167&amp;AT167&amp;AU167&amp;AV167&amp;AW167&amp;AX167))&gt;0,1,0)</f>
        <v>1</v>
      </c>
    </row>
    <row r="168" s="177" customFormat="true" ht="12.75" hidden="false" customHeight="true" outlineLevel="0" collapsed="false">
      <c r="A168" s="186"/>
      <c r="B168" s="187"/>
      <c r="C168" s="208"/>
      <c r="D168" s="199"/>
      <c r="E168" s="199"/>
      <c r="F168" s="199"/>
      <c r="G168" s="188"/>
      <c r="H168" s="199"/>
      <c r="I168" s="209"/>
      <c r="J168" s="199"/>
      <c r="K168" s="199"/>
      <c r="L168" s="199"/>
      <c r="M168" s="199"/>
      <c r="N168" s="199"/>
      <c r="O168" s="199"/>
      <c r="P168" s="199"/>
      <c r="Q168" s="199"/>
      <c r="R168" s="199"/>
      <c r="S168" s="200"/>
      <c r="T168" s="200"/>
      <c r="U168" s="200"/>
      <c r="V168" s="200"/>
      <c r="X168" s="200"/>
      <c r="Y168" s="199"/>
      <c r="Z168" s="199"/>
      <c r="AA168" s="199"/>
      <c r="AC168" s="66"/>
      <c r="AD168" s="49"/>
      <c r="AE168" s="210"/>
      <c r="AF168" s="147"/>
      <c r="AG168" s="147"/>
      <c r="AH168" s="147"/>
      <c r="AI168" s="147"/>
      <c r="AJ168" s="147"/>
      <c r="AK168" s="147"/>
      <c r="AL168" s="148"/>
      <c r="AM168" s="120"/>
      <c r="AN168" s="147"/>
      <c r="AO168" s="147"/>
      <c r="AP168" s="139"/>
      <c r="AQ168" s="105"/>
      <c r="AR168" s="120"/>
      <c r="AS168" s="120"/>
      <c r="AT168" s="120"/>
      <c r="AU168" s="120"/>
      <c r="AV168" s="105"/>
      <c r="AW168" s="105"/>
      <c r="AX168" s="105"/>
      <c r="AY168" s="105"/>
    </row>
    <row r="169" s="182" customFormat="true" ht="12.75" hidden="false" customHeight="true" outlineLevel="0" collapsed="false">
      <c r="A169" s="174" t="n">
        <v>104</v>
      </c>
      <c r="B169" s="211" t="s">
        <v>191</v>
      </c>
      <c r="C169" s="181" t="n">
        <f aca="false">SUM(C153,C167)</f>
        <v>202026</v>
      </c>
      <c r="D169" s="181" t="n">
        <f aca="false">SUM(D153,D167)</f>
        <v>1070435</v>
      </c>
      <c r="E169" s="181" t="n">
        <f aca="false">SUM(E153,E167)</f>
        <v>6599873</v>
      </c>
      <c r="F169" s="181" t="n">
        <f aca="false">SUM(F153,F167)</f>
        <v>11274987</v>
      </c>
      <c r="G169" s="181" t="n">
        <f aca="false">SUM(G153,G167)</f>
        <v>24019224</v>
      </c>
      <c r="H169" s="181" t="n">
        <f aca="false">SUM(H153,H167)</f>
        <v>3969524</v>
      </c>
      <c r="I169" s="181" t="n">
        <f aca="false">SUM(G169)-SUM(H169)</f>
        <v>20049700</v>
      </c>
      <c r="J169" s="199"/>
      <c r="K169" s="197" t="n">
        <f aca="false">SUM(K153,K167)</f>
        <v>1921407</v>
      </c>
      <c r="L169" s="197" t="n">
        <f aca="false">SUM(L153,L167)</f>
        <v>0</v>
      </c>
      <c r="M169" s="197" t="n">
        <f aca="false">SUM(M153,M167)</f>
        <v>1119150</v>
      </c>
      <c r="N169" s="181" t="n">
        <f aca="false">SUM(I169)-SUM(K169,L169,M169)</f>
        <v>17009143</v>
      </c>
      <c r="P169" s="197" t="n">
        <f aca="false">SUM(P138,P140,P146)</f>
        <v>0</v>
      </c>
      <c r="Q169" s="197" t="n">
        <f aca="false">SUM(Q138,Q140,Q146)</f>
        <v>0</v>
      </c>
      <c r="R169" s="200"/>
      <c r="S169" s="201"/>
      <c r="T169" s="201"/>
      <c r="U169" s="201"/>
      <c r="V169" s="201"/>
      <c r="X169" s="207"/>
      <c r="Y169" s="207"/>
      <c r="Z169" s="207"/>
      <c r="AA169" s="207"/>
      <c r="AC169" s="66" t="n">
        <f aca="false">A169</f>
        <v>104</v>
      </c>
      <c r="AD169" s="49" t="str">
        <f aca="false">B169</f>
        <v>TOTAL LA BUDGET (excluding CERA) (line 94 + line 103)</v>
      </c>
      <c r="AE169" s="141" t="str">
        <f aca="false">IF(AND(C169="",$H$1&lt;&gt;"*"),"",IF(AND(C169="",$H$1="*"),"Error 1.1",IF(ISNUMBER(C169)=FALSE(),"Error 1.2",IF(C169&lt;0,"Error 1.3",""))))</f>
        <v/>
      </c>
      <c r="AF169" s="141" t="str">
        <f aca="false">IF(AND(D169="",$H$1&lt;&gt;"*"),"",IF(AND(D169="",$H$1="*"),"Error 1.1",IF(ISNUMBER(D169)=FALSE(),"Error 1.2",IF(D169&lt;0,"Error 1.3",""))))</f>
        <v/>
      </c>
      <c r="AG169" s="141" t="str">
        <f aca="false">IF(AND(E169="",$H$1&lt;&gt;"*"),"",IF(AND(E169="",$H$1="*"),"Error 1.1",IF(ISNUMBER(E169)=FALSE(),"Error 1.2",IF(E169&lt;0,"Error 1.3",""))))</f>
        <v/>
      </c>
      <c r="AH169" s="141" t="str">
        <f aca="false">IF(AND(F169="",$H$1&lt;&gt;"*"),"",IF(AND(F169="",$H$1="*"),"Error 1.1",IF(ISNUMBER(F169)=FALSE(),"Error 1.2",IF(F169&lt;0,"Error 1.3",""))))</f>
        <v/>
      </c>
      <c r="AI169" s="141" t="str">
        <f aca="false">IF(AND(G169="",$H$1&lt;&gt;"*"),"",IF(AND(G169="",$H$1="*"),"Error 1.1",IF(ISNUMBER(G169)=FALSE(),"Error 1.2",IF(G169&lt;0,"Error 1.3",""))))</f>
        <v/>
      </c>
      <c r="AJ169" s="141" t="str">
        <f aca="false">IF(AND(H169="",$H$1&lt;&gt;"*"),"",IF(AND(H169="",$H$1="*"),"Error 1.1",IF(ISNUMBER(H169)=FALSE(),"Error 1.2",IF(H169&lt;0,"Error 1.3",""))))</f>
        <v/>
      </c>
      <c r="AK169" s="141" t="str">
        <f aca="false">IF(AND(I169="",$H$1&lt;&gt;"*"),"",IF(AND(I169="",$H$1="*"),"Error 1.1",IF(ISNUMBER(I169)=FALSE(),"Error 1.2",IF(I169&lt;0,"Error 1.3",""))))</f>
        <v/>
      </c>
      <c r="AL169" s="120"/>
      <c r="AM169" s="141" t="str">
        <f aca="false">IF(AND(K169="",$H$1&lt;&gt;"*"),"",IF(AND(K169="",$H$1="*"),"Error 1.1",IF(ISNUMBER(K169)=FALSE(),"Error 1.2",IF(K169&lt;0,"Error 1.3",""))))</f>
        <v/>
      </c>
      <c r="AN169" s="141" t="str">
        <f aca="false">IF(AND(L169="",$H$1&lt;&gt;"*"),"",IF(AND(L169="",$H$1="*"),"Error 1.1",IF(ISNUMBER(L169)=FALSE(),"Error 1.2",IF(L169&lt;0,"Error 1.3",""))))</f>
        <v/>
      </c>
      <c r="AO169" s="141" t="str">
        <f aca="false">IF(AND(M169="",$H$1&lt;&gt;"*"),"",IF(AND(M169="",$H$1="*"),"Error 1.1",IF(ISNUMBER(M169)=FALSE(),"Error 1.2",IF(M169&lt;0,"Error 1.3",""))))</f>
        <v/>
      </c>
      <c r="AP169" s="141" t="str">
        <f aca="false">IF(AND(N169="",$H$1&lt;&gt;"*"),"",IF(AND(N169="",$H$1="*"),"Error 1.1",IF(ISNUMBER(N169)=FALSE(),"Error 1.2",IF(N169&lt;0,"Error 1.3",""))))</f>
        <v/>
      </c>
      <c r="AQ169" s="120"/>
      <c r="AR169" s="164"/>
      <c r="AS169" s="164"/>
      <c r="AT169" s="164"/>
      <c r="AU169" s="105"/>
      <c r="AV169" s="105"/>
      <c r="AW169" s="105"/>
      <c r="AX169" s="105"/>
      <c r="AY169" s="185" t="n">
        <f aca="false">IF(LEN(TRIM(AE169&amp;AF169&amp;AG169&amp;AH169&amp;AI169&amp;AJ169&amp;AK169&amp;AL169&amp;AM169&amp;AN169&amp;AO169&amp;AP169&amp;AQ169&amp;AR169&amp;AS169&amp;AT169&amp;AU169&amp;AV169&amp;AW169&amp;AX169))&gt;0,1,0)</f>
        <v>0</v>
      </c>
    </row>
    <row r="170" s="177" customFormat="true" ht="12.75" hidden="false" customHeight="true" outlineLevel="0" collapsed="false">
      <c r="A170" s="186"/>
      <c r="B170" s="187"/>
      <c r="C170" s="212"/>
      <c r="D170" s="199"/>
      <c r="E170" s="213"/>
      <c r="F170" s="213"/>
      <c r="G170" s="188"/>
      <c r="H170" s="213"/>
      <c r="I170" s="209"/>
      <c r="J170" s="199"/>
      <c r="K170" s="212"/>
      <c r="L170" s="212"/>
      <c r="M170" s="212"/>
      <c r="N170" s="212"/>
      <c r="P170" s="199"/>
      <c r="Q170" s="212"/>
      <c r="S170" s="200"/>
      <c r="T170" s="200"/>
      <c r="U170" s="200"/>
      <c r="V170" s="200"/>
      <c r="X170" s="200"/>
      <c r="Y170" s="199"/>
      <c r="Z170" s="199"/>
      <c r="AA170" s="199"/>
      <c r="AC170" s="66"/>
      <c r="AD170" s="49"/>
      <c r="AE170" s="210"/>
      <c r="AF170" s="147"/>
      <c r="AG170" s="147"/>
      <c r="AH170" s="147"/>
      <c r="AI170" s="147"/>
      <c r="AJ170" s="147"/>
      <c r="AK170" s="147"/>
      <c r="AL170" s="148"/>
      <c r="AM170" s="120"/>
      <c r="AN170" s="147"/>
      <c r="AO170" s="147"/>
      <c r="AP170" s="139"/>
      <c r="AQ170" s="105"/>
      <c r="AR170" s="120"/>
      <c r="AS170" s="120"/>
      <c r="AT170" s="120"/>
      <c r="AU170" s="120"/>
      <c r="AV170" s="105"/>
      <c r="AW170" s="105"/>
      <c r="AX170" s="105"/>
      <c r="AY170" s="105"/>
    </row>
    <row r="171" s="182" customFormat="true" ht="22.5" hidden="false" customHeight="true" outlineLevel="0" collapsed="false">
      <c r="A171" s="174" t="n">
        <v>105</v>
      </c>
      <c r="B171" s="214" t="s">
        <v>192</v>
      </c>
      <c r="C171" s="197" t="n">
        <f aca="false">SUM(C114:C123)+C169</f>
        <v>3285930</v>
      </c>
      <c r="D171" s="197" t="n">
        <f aca="false">SUM(D114:D123)+D169</f>
        <v>1399228</v>
      </c>
      <c r="E171" s="197" t="n">
        <f aca="false">SUM(E114:E123)+E169</f>
        <v>9329880</v>
      </c>
      <c r="F171" s="197" t="n">
        <f aca="false">SUM(F114:F123)+F169</f>
        <v>23523656</v>
      </c>
      <c r="G171" s="197" t="n">
        <f aca="false">SUM(G114:G123)+G169</f>
        <v>42410597</v>
      </c>
      <c r="H171" s="197" t="n">
        <f aca="false">SUM(H114:H123)+H169</f>
        <v>8067579</v>
      </c>
      <c r="I171" s="180" t="n">
        <f aca="false">SUM(G171)-SUM(H171)</f>
        <v>34343018</v>
      </c>
      <c r="J171" s="199"/>
      <c r="K171" s="197" t="n">
        <f aca="false">SUM(K114:K123)+K169</f>
        <v>3815582</v>
      </c>
      <c r="L171" s="197" t="n">
        <f aca="false">SUM(L114:L123)+L169</f>
        <v>10867</v>
      </c>
      <c r="M171" s="197" t="n">
        <f aca="false">SUM(M114:M123)+M169</f>
        <v>1679519</v>
      </c>
      <c r="N171" s="181" t="n">
        <f aca="false">SUM(I171)-SUM(K171,L171,M171)</f>
        <v>28837050</v>
      </c>
      <c r="P171" s="197" t="n">
        <f aca="false">SUM(P125,P169)</f>
        <v>43474</v>
      </c>
      <c r="Q171" s="197" t="n">
        <f aca="false">SUM(Q125,Q169)</f>
        <v>125656</v>
      </c>
      <c r="R171" s="200"/>
      <c r="S171" s="201"/>
      <c r="T171" s="201"/>
      <c r="U171" s="201"/>
      <c r="V171" s="201"/>
      <c r="X171" s="207"/>
      <c r="Y171" s="207"/>
      <c r="Z171" s="207"/>
      <c r="AA171" s="207"/>
      <c r="AC171" s="66" t="n">
        <f aca="false">A171</f>
        <v>105</v>
      </c>
      <c r="AD171" s="49" t="str">
        <f aca="false">B171</f>
        <v>TOTAL SPENDING BY LA (excluding CERA) (Schools and LA budget) (lines 69 to 77 + line 104)</v>
      </c>
      <c r="AE171" s="141" t="str">
        <f aca="false">IF(AND(C171="",$H$1&lt;&gt;"*"),"",IF(AND(C171="",$H$1="*"),"Error 1.1",IF(ISNUMBER(C171)=FALSE(),"Error 1.2",IF(C171&lt;0,"Error 1.3",""))))</f>
        <v/>
      </c>
      <c r="AF171" s="141" t="str">
        <f aca="false">IF(AND(D171="",$H$1&lt;&gt;"*"),"",IF(AND(D171="",$H$1="*"),"Error 1.1",IF(ISNUMBER(D171)=FALSE(),"Error 1.2",IF(D171&lt;0,"Error 1.3",""))))</f>
        <v/>
      </c>
      <c r="AG171" s="141" t="str">
        <f aca="false">IF(AND(E171="",$H$1&lt;&gt;"*"),"",IF(AND(E171="",$H$1="*"),"Error 1.1",IF(ISNUMBER(E171)=FALSE(),"Error 1.2",IF(E171&lt;0,"Error 1.3",""))))</f>
        <v/>
      </c>
      <c r="AH171" s="141" t="str">
        <f aca="false">IF(AND(F171="",$H$1&lt;&gt;"*"),"",IF(AND(F171="",$H$1="*"),"Error 1.1",IF(ISNUMBER(F171)=FALSE(),"Error 1.2",IF(F171&lt;0,"Error 1.3",""))))</f>
        <v/>
      </c>
      <c r="AI171" s="215"/>
      <c r="AJ171" s="141" t="str">
        <f aca="false">IF(AND(H171="",$H$1&lt;&gt;"*"),"",IF(AND(H171="",$H$1="*"),"Error 1.1",IF(ISNUMBER(H171)=FALSE(),"Error 1.2",IF(H171&lt;0,"Error 1.3",""))))</f>
        <v/>
      </c>
      <c r="AK171" s="141" t="str">
        <f aca="false">IF(AND(I171="",$H$1&lt;&gt;"*"),"",IF(AND(I171="",$H$1="*"),"Error 1.1",IF(ISNUMBER(I171)=FALSE(),"Error 1.2",IF(I171&lt;0,"Error 1.3",""))))</f>
        <v/>
      </c>
      <c r="AL171" s="120"/>
      <c r="AM171" s="141" t="str">
        <f aca="false">IF(AND(K171="",$H$1&lt;&gt;"*"),"",IF(AND(K171="",$H$1="*"),"Error 1.1",IF(ISNUMBER(K171)=FALSE(),"Error 1.2",IF(K171&lt;0,"Error 1.3",""))))</f>
        <v/>
      </c>
      <c r="AN171" s="141" t="str">
        <f aca="false">IF(AND(L171="",$H$1&lt;&gt;"*"),"",IF(AND(L171="",$H$1="*"),"Error 1.1",IF(ISNUMBER(L171)=FALSE(),"Error 1.2",IF(L171&lt;0,"Error 1.3",""))))</f>
        <v/>
      </c>
      <c r="AO171" s="141" t="str">
        <f aca="false">IF(AND(M171="",$H$1&lt;&gt;"*"),"",IF(AND(M171="",$H$1="*"),"Error 1.1",IF(ISNUMBER(M171)=FALSE(),"Error 1.2",IF(M171&lt;0,"Error 1.3",""))))</f>
        <v/>
      </c>
      <c r="AP171" s="141" t="str">
        <f aca="false">IF(AND(N171="",$H$1&lt;&gt;"*"),"",IF(AND(N171="",$H$1="*"),"Error 1.1",IF(ISNUMBER(N171)=FALSE(),"Error 1.2",IF(N171&lt;0,"Error 1.3",""))))</f>
        <v/>
      </c>
      <c r="AQ171" s="120"/>
      <c r="AR171" s="164"/>
      <c r="AS171" s="164"/>
      <c r="AT171" s="164"/>
      <c r="AU171" s="105"/>
      <c r="AV171" s="105"/>
      <c r="AW171" s="105"/>
      <c r="AX171" s="105"/>
      <c r="AY171" s="185" t="n">
        <f aca="false">IF(LEN(TRIM(AE171&amp;AF171&amp;AG171&amp;AH171&amp;AJ173&amp;AJ171&amp;AK171&amp;AL171&amp;AM171&amp;AN171&amp;AO171&amp;AP171&amp;AQ171&amp;AR171&amp;AS171&amp;AT171&amp;AU171&amp;AV171&amp;AW171&amp;AX171))&gt;0,1,0)</f>
        <v>0</v>
      </c>
    </row>
    <row r="172" s="182" customFormat="true" ht="12.75" hidden="false" customHeight="true" outlineLevel="0" collapsed="false">
      <c r="A172" s="174"/>
      <c r="B172" s="187"/>
      <c r="C172" s="216"/>
      <c r="D172" s="217"/>
      <c r="E172" s="217"/>
      <c r="F172" s="217"/>
      <c r="G172" s="188"/>
      <c r="H172" s="218"/>
      <c r="I172" s="189"/>
      <c r="J172" s="219"/>
      <c r="K172" s="220"/>
      <c r="L172" s="220"/>
      <c r="M172" s="221"/>
      <c r="N172" s="221"/>
      <c r="O172" s="222"/>
      <c r="P172" s="120"/>
      <c r="Q172" s="222"/>
      <c r="R172" s="222"/>
      <c r="S172" s="223"/>
      <c r="T172" s="164"/>
      <c r="U172" s="164"/>
      <c r="V172" s="164"/>
      <c r="X172" s="164"/>
      <c r="AC172" s="66"/>
      <c r="AD172" s="49"/>
      <c r="AE172" s="66"/>
      <c r="AF172" s="169"/>
      <c r="AG172" s="169"/>
      <c r="AH172" s="169"/>
      <c r="AI172" s="169"/>
      <c r="AJ172" s="169"/>
      <c r="AK172" s="169"/>
      <c r="AL172" s="148"/>
      <c r="AM172" s="120"/>
      <c r="AN172" s="169"/>
      <c r="AO172" s="169"/>
      <c r="AP172" s="132"/>
      <c r="AQ172" s="105"/>
      <c r="AR172" s="120"/>
      <c r="AS172" s="120"/>
      <c r="AT172" s="120"/>
      <c r="AU172" s="120"/>
      <c r="AV172" s="105"/>
      <c r="AW172" s="105"/>
      <c r="AX172" s="105"/>
      <c r="AY172" s="105"/>
      <c r="AZ172" s="177"/>
    </row>
    <row r="173" s="182" customFormat="true" ht="12.75" hidden="false" customHeight="true" outlineLevel="0" collapsed="false">
      <c r="A173" s="174" t="n">
        <v>106</v>
      </c>
      <c r="B173" s="175" t="s">
        <v>193</v>
      </c>
      <c r="C173" s="176"/>
      <c r="D173" s="177"/>
      <c r="E173" s="177"/>
      <c r="F173" s="177"/>
      <c r="G173" s="178" t="n">
        <v>47309</v>
      </c>
      <c r="H173" s="178" t="n">
        <v>0</v>
      </c>
      <c r="I173" s="180" t="n">
        <f aca="false">SUM(G173)-SUM(H173)</f>
        <v>47309</v>
      </c>
      <c r="J173" s="193"/>
      <c r="K173" s="105"/>
      <c r="L173" s="105"/>
      <c r="M173" s="105"/>
      <c r="N173" s="105"/>
      <c r="O173" s="224"/>
      <c r="P173" s="164"/>
      <c r="Q173" s="164"/>
      <c r="R173" s="164"/>
      <c r="S173" s="164"/>
      <c r="T173" s="164"/>
      <c r="U173" s="164"/>
      <c r="V173" s="164"/>
      <c r="X173" s="164"/>
      <c r="AC173" s="66" t="n">
        <f aca="false">A173</f>
        <v>106</v>
      </c>
      <c r="AD173" s="49" t="str">
        <f aca="false">B173</f>
        <v>Capital Expenditure from Revenue (CERA) (LA) </v>
      </c>
      <c r="AE173" s="66"/>
      <c r="AF173" s="148"/>
      <c r="AG173" s="148"/>
      <c r="AH173" s="148"/>
      <c r="AI173" s="141" t="str">
        <f aca="false">IF(AND(G173="",$H$1&lt;&gt;"*"),"",IF(AND(G173="",$H$1="*"),"Error 1.1",IF(ISNUMBER(G173)=FALSE(),"Error 1.2",IF(G173&lt;0,"Error 1.3",""))))</f>
        <v/>
      </c>
      <c r="AJ173" s="141" t="str">
        <f aca="false">IF(AND(H173="",$H$1&lt;&gt;"*"),"",IF(AND(H173="",$H$1="*"),"Error 1.1",IF(ISNUMBER(H173)=FALSE(),"Error 1.2",IF(H173&lt;0,"Error 1.3",""))))</f>
        <v/>
      </c>
      <c r="AK173" s="141" t="str">
        <f aca="false">IF(AND(I173="",$H$1&lt;&gt;"*"),"",IF(AND(I173="",$H$1="*"),"Error 1.1",IF(ISNUMBER(I173)=FALSE(),"Error 1.2",IF(I173&lt;0,"Error 1.3",""))))</f>
        <v/>
      </c>
      <c r="AL173" s="225"/>
      <c r="AM173" s="120"/>
      <c r="AN173" s="148"/>
      <c r="AO173" s="148"/>
      <c r="AP173" s="105"/>
      <c r="AQ173" s="105"/>
      <c r="AR173" s="120"/>
      <c r="AS173" s="120"/>
      <c r="AT173" s="120"/>
      <c r="AU173" s="120"/>
      <c r="AV173" s="105"/>
      <c r="AW173" s="105"/>
      <c r="AX173" s="105"/>
      <c r="AY173" s="105"/>
      <c r="AZ173" s="177"/>
    </row>
    <row r="174" s="182" customFormat="true" ht="12.75" hidden="false" customHeight="true" outlineLevel="0" collapsed="false">
      <c r="A174" s="174" t="n">
        <v>107</v>
      </c>
      <c r="B174" s="175" t="s">
        <v>194</v>
      </c>
      <c r="C174" s="176"/>
      <c r="D174" s="177"/>
      <c r="E174" s="177"/>
      <c r="F174" s="177"/>
      <c r="G174" s="178" t="n">
        <v>0</v>
      </c>
      <c r="H174" s="178" t="n">
        <v>0</v>
      </c>
      <c r="I174" s="180" t="n">
        <f aca="false">SUM(G174)-SUM(H174)</f>
        <v>0</v>
      </c>
      <c r="J174" s="193"/>
      <c r="K174" s="105"/>
      <c r="L174" s="105"/>
      <c r="M174" s="105"/>
      <c r="N174" s="105"/>
      <c r="O174" s="224"/>
      <c r="P174" s="164"/>
      <c r="Q174" s="164"/>
      <c r="R174" s="164"/>
      <c r="S174" s="164"/>
      <c r="T174" s="164"/>
      <c r="U174" s="164"/>
      <c r="V174" s="164"/>
      <c r="X174" s="164"/>
      <c r="AC174" s="66" t="n">
        <f aca="false">A174</f>
        <v>107</v>
      </c>
      <c r="AD174" s="49" t="str">
        <f aca="false">B174</f>
        <v>Capital Expenditure from Revenue (CERA) (Youth &amp; Community)</v>
      </c>
      <c r="AE174" s="66"/>
      <c r="AF174" s="148"/>
      <c r="AG174" s="148"/>
      <c r="AH174" s="148"/>
      <c r="AI174" s="141" t="str">
        <f aca="false">IF(AND(G174="",$H$1&lt;&gt;"*"),"",IF(AND(G174="",$H$1="*"),"Error 1.1",IF(ISNUMBER(G174)=FALSE(),"Error 1.2",IF(G174&lt;0,"Error 1.3",""))))</f>
        <v/>
      </c>
      <c r="AJ174" s="141" t="str">
        <f aca="false">IF(AND(H174="",$H$1&lt;&gt;"*"),"",IF(AND(H174="",$H$1="*"),"Error 1.1",IF(ISNUMBER(H174)=FALSE(),"Error 1.2",IF(H174&lt;0,"Error 1.3",""))))</f>
        <v/>
      </c>
      <c r="AK174" s="141" t="str">
        <f aca="false">IF(AND(I174="",$H$1&lt;&gt;"*"),"",IF(AND(I174="",$H$1="*"),"Error 1.1",IF(ISNUMBER(I174)=FALSE(),"Error 1.2",IF(I174&lt;0,"Error 1.3",""))))</f>
        <v/>
      </c>
      <c r="AL174" s="225"/>
      <c r="AM174" s="120"/>
      <c r="AN174" s="148"/>
      <c r="AO174" s="148"/>
      <c r="AP174" s="105"/>
      <c r="AQ174" s="105"/>
      <c r="AR174" s="120"/>
      <c r="AS174" s="120"/>
      <c r="AT174" s="120"/>
      <c r="AU174" s="120"/>
      <c r="AV174" s="105"/>
      <c r="AW174" s="105"/>
      <c r="AX174" s="105"/>
      <c r="AY174" s="105"/>
      <c r="AZ174" s="177"/>
    </row>
    <row r="175" s="177" customFormat="true" ht="12.75" hidden="false" customHeight="true" outlineLevel="0" collapsed="false">
      <c r="A175" s="186"/>
      <c r="B175" s="148"/>
      <c r="C175" s="105"/>
      <c r="D175" s="120"/>
      <c r="E175" s="120"/>
      <c r="F175" s="120"/>
      <c r="G175" s="226"/>
      <c r="H175" s="105"/>
      <c r="I175" s="189"/>
      <c r="J175" s="120"/>
      <c r="K175" s="105"/>
      <c r="L175" s="105"/>
      <c r="M175" s="105"/>
      <c r="N175" s="105"/>
      <c r="O175" s="120"/>
      <c r="P175" s="120"/>
      <c r="Q175" s="120"/>
      <c r="R175" s="120"/>
      <c r="S175" s="120"/>
      <c r="T175" s="120"/>
      <c r="U175" s="120"/>
      <c r="V175" s="120"/>
      <c r="X175" s="120"/>
      <c r="AC175" s="66"/>
      <c r="AD175" s="49"/>
      <c r="AE175" s="190"/>
      <c r="AF175" s="148"/>
      <c r="AG175" s="148"/>
      <c r="AH175" s="148"/>
      <c r="AI175" s="148"/>
      <c r="AJ175" s="147"/>
      <c r="AK175" s="147"/>
      <c r="AL175" s="148"/>
      <c r="AM175" s="120"/>
      <c r="AN175" s="148"/>
      <c r="AO175" s="148"/>
      <c r="AP175" s="105"/>
      <c r="AQ175" s="105"/>
      <c r="AR175" s="120"/>
      <c r="AS175" s="120"/>
      <c r="AT175" s="120"/>
      <c r="AU175" s="120"/>
      <c r="AV175" s="105"/>
      <c r="AW175" s="105"/>
      <c r="AX175" s="105"/>
      <c r="AY175" s="105"/>
    </row>
    <row r="176" s="182" customFormat="true" ht="12" hidden="false" customHeight="true" outlineLevel="0" collapsed="false">
      <c r="A176" s="174" t="n">
        <v>108</v>
      </c>
      <c r="B176" s="211" t="s">
        <v>195</v>
      </c>
      <c r="C176" s="176"/>
      <c r="D176" s="177"/>
      <c r="E176" s="177"/>
      <c r="F176" s="177"/>
      <c r="G176" s="197" t="n">
        <f aca="false">SUM(G169,G173,G174)</f>
        <v>24066533</v>
      </c>
      <c r="H176" s="197" t="n">
        <f aca="false">SUM(H169,H173,H174)</f>
        <v>3969524</v>
      </c>
      <c r="I176" s="180" t="n">
        <f aca="false">SUM(G176)-SUM(H176)</f>
        <v>20097009</v>
      </c>
      <c r="J176" s="219"/>
      <c r="K176" s="105"/>
      <c r="L176" s="105"/>
      <c r="M176" s="105"/>
      <c r="N176" s="105"/>
      <c r="O176" s="120"/>
      <c r="P176" s="120"/>
      <c r="Q176" s="120"/>
      <c r="R176" s="120"/>
      <c r="S176" s="120"/>
      <c r="T176" s="164"/>
      <c r="U176" s="164"/>
      <c r="V176" s="164"/>
      <c r="X176" s="164"/>
      <c r="AC176" s="66" t="n">
        <f aca="false">A176</f>
        <v>108</v>
      </c>
      <c r="AD176" s="49" t="str">
        <f aca="false">B176</f>
        <v>TOTAL LA BUDGET (including CERA) (line 104 + line 106 + line 107)</v>
      </c>
      <c r="AE176" s="66"/>
      <c r="AF176" s="148"/>
      <c r="AG176" s="148"/>
      <c r="AH176" s="148"/>
      <c r="AI176" s="148"/>
      <c r="AJ176" s="141" t="str">
        <f aca="false">IF(AND(G176="",$H$1&lt;&gt;"*"),"",IF(AND(G176="",$H$1="*"),"Error 1.1",IF(ISNUMBER(G176)=FALSE(),"Error 1.2",IF(G176&lt;0,"Error 1.3",""))))</f>
        <v/>
      </c>
      <c r="AK176" s="141" t="str">
        <f aca="false">IF(AND(H176="",$H$1&lt;&gt;"*"),"",IF(AND(H176="",$H$1="*"),"Error 1.1",IF(ISNUMBER(H176)=FALSE(),"Error 1.2",IF(H176&lt;0,"Error 1.3",""))))</f>
        <v/>
      </c>
      <c r="AL176" s="225"/>
      <c r="AM176" s="120"/>
      <c r="AN176" s="148"/>
      <c r="AO176" s="148"/>
      <c r="AP176" s="105"/>
      <c r="AQ176" s="105"/>
      <c r="AR176" s="120"/>
      <c r="AS176" s="120"/>
      <c r="AT176" s="120"/>
      <c r="AU176" s="120"/>
      <c r="AV176" s="105"/>
      <c r="AW176" s="105"/>
      <c r="AX176" s="105"/>
      <c r="AY176" s="105"/>
      <c r="AZ176" s="177"/>
    </row>
    <row r="177" s="182" customFormat="true" ht="12.75" hidden="false" customHeight="true" outlineLevel="0" collapsed="false">
      <c r="A177" s="174"/>
      <c r="B177" s="187"/>
      <c r="C177" s="216"/>
      <c r="D177" s="217"/>
      <c r="E177" s="217"/>
      <c r="F177" s="217"/>
      <c r="G177" s="188"/>
      <c r="H177" s="227"/>
      <c r="I177" s="168"/>
      <c r="J177" s="219"/>
      <c r="K177" s="220"/>
      <c r="L177" s="220"/>
      <c r="M177" s="221"/>
      <c r="N177" s="221"/>
      <c r="O177" s="222"/>
      <c r="P177" s="120"/>
      <c r="Q177" s="222"/>
      <c r="R177" s="222"/>
      <c r="S177" s="223"/>
      <c r="T177" s="164"/>
      <c r="U177" s="164"/>
      <c r="V177" s="164"/>
      <c r="X177" s="164"/>
      <c r="AC177" s="66"/>
      <c r="AD177" s="49"/>
      <c r="AE177" s="190"/>
      <c r="AF177" s="173"/>
      <c r="AG177" s="173"/>
      <c r="AH177" s="173"/>
      <c r="AI177" s="173"/>
      <c r="AJ177" s="173"/>
      <c r="AK177" s="173"/>
      <c r="AL177" s="148"/>
      <c r="AM177" s="120"/>
      <c r="AN177" s="173"/>
      <c r="AO177" s="173"/>
      <c r="AP177" s="133"/>
      <c r="AQ177" s="105"/>
      <c r="AR177" s="120"/>
      <c r="AS177" s="120"/>
      <c r="AT177" s="120"/>
      <c r="AU177" s="120"/>
      <c r="AV177" s="105"/>
      <c r="AW177" s="105"/>
      <c r="AX177" s="105"/>
      <c r="AY177" s="105"/>
      <c r="AZ177" s="177"/>
      <c r="BA177" s="177"/>
      <c r="BB177" s="177"/>
      <c r="BC177" s="177"/>
      <c r="BD177" s="177"/>
      <c r="BE177" s="177"/>
      <c r="BF177" s="177"/>
      <c r="BG177" s="177"/>
    </row>
    <row r="178" s="182" customFormat="true" ht="12.75" hidden="false" customHeight="true" outlineLevel="0" collapsed="false">
      <c r="A178" s="174" t="n">
        <v>109</v>
      </c>
      <c r="B178" s="228" t="s">
        <v>196</v>
      </c>
      <c r="C178" s="229" t="n">
        <f aca="false">SUM(C125,C169)</f>
        <v>51453355</v>
      </c>
      <c r="D178" s="229" t="n">
        <f aca="false">SUM(D125,D169)</f>
        <v>17098095</v>
      </c>
      <c r="E178" s="229" t="n">
        <f aca="false">SUM(E125,E169)</f>
        <v>21377490</v>
      </c>
      <c r="F178" s="229" t="n">
        <f aca="false">SUM(F125,F169)</f>
        <v>45950970</v>
      </c>
      <c r="G178" s="229" t="n">
        <f aca="false">SUM(G125,G169)</f>
        <v>140751813</v>
      </c>
      <c r="H178" s="229" t="n">
        <f aca="false">SUM(H125,H169)</f>
        <v>13842175</v>
      </c>
      <c r="I178" s="230" t="n">
        <f aca="false">SUM(G178)-SUM(H178)</f>
        <v>126909638</v>
      </c>
      <c r="J178" s="231"/>
      <c r="K178" s="229" t="n">
        <f aca="false">SUM(K125,K169)</f>
        <v>16293132</v>
      </c>
      <c r="L178" s="229" t="n">
        <f aca="false">SUM(L125,L169)</f>
        <v>83445</v>
      </c>
      <c r="M178" s="229" t="n">
        <f aca="false">SUM(M125,M169)</f>
        <v>2469530</v>
      </c>
      <c r="N178" s="229" t="n">
        <f aca="false">SUM(I178)-SUM(K178,L178,M178)</f>
        <v>108063531</v>
      </c>
      <c r="O178" s="164"/>
      <c r="P178" s="177"/>
      <c r="R178" s="232" t="n">
        <f aca="false">SUM(R107:R110)+SUM(R114:R117)</f>
        <v>0</v>
      </c>
      <c r="S178" s="164"/>
      <c r="T178" s="164"/>
      <c r="U178" s="164"/>
      <c r="AC178" s="66" t="n">
        <f aca="false">A178</f>
        <v>109</v>
      </c>
      <c r="AD178" s="49" t="str">
        <f aca="false">B178</f>
        <v>TOTAL EDUCATION SPENDING (excluding CERA) (lines 78 and 104)</v>
      </c>
      <c r="AE178" s="141" t="str">
        <f aca="false">IF(AND(C178="",$H$1&lt;&gt;"*"),"",IF(AND(C178="",$H$1="*"),"Error 1.1",IF(ISNUMBER(C178)=FALSE(),"Error 1.2",IF(C178&lt;0,"Error 1.3",""))))</f>
        <v/>
      </c>
      <c r="AF178" s="141" t="str">
        <f aca="false">IF(AND(D178="",$H$1&lt;&gt;"*"),"",IF(AND(D178="",$H$1="*"),"Error 1.1",IF(ISNUMBER(D178)=FALSE(),"Error 1.2",IF(D178&lt;0,"Error 1.3",""))))</f>
        <v/>
      </c>
      <c r="AG178" s="141" t="str">
        <f aca="false">IF(AND(E178="",$H$1&lt;&gt;"*"),"",IF(AND(E178="",$H$1="*"),"Error 1.1",IF(ISNUMBER(E178)=FALSE(),"Error 1.2",IF(E178&lt;0,"Error 1.3",""))))</f>
        <v/>
      </c>
      <c r="AH178" s="141" t="str">
        <f aca="false">IF(AND(F178="",$H$1&lt;&gt;"*"),"",IF(AND(F178="",$H$1="*"),"Error 1.1",IF(ISNUMBER(F178)=FALSE(),"Error 1.2",IF(F178&lt;0,"Error 1.3",""))))</f>
        <v/>
      </c>
      <c r="AI178" s="141" t="str">
        <f aca="false">IF(AND(G178="",$H$1&lt;&gt;"*"),"",IF(AND(G178="",$H$1="*"),"Error 1.1",IF(ISNUMBER(G178)=FALSE(),"Error 1.2",IF(G178&lt;0,"Error 1.3",""))))</f>
        <v/>
      </c>
      <c r="AJ178" s="141" t="str">
        <f aca="false">IF(AND(H178="",$H$1&lt;&gt;"*"),"",IF(AND(H178="",$H$1="*"),"Error 1.1",IF(ISNUMBER(H178)=FALSE(),"Error 1.2",IF(H178&lt;0,"Error 1.3",""))))</f>
        <v/>
      </c>
      <c r="AK178" s="141" t="str">
        <f aca="false">IF(AND(I178="",$H$1&lt;&gt;"*"),"",IF(AND(I178="",$H$1="*"),"Error 1.1",IF(ISNUMBER(I178)=FALSE(),"Error 1.2",IF(I178&lt;0,"Error 1.3",""))))</f>
        <v/>
      </c>
      <c r="AL178" s="120"/>
      <c r="AM178" s="141" t="str">
        <f aca="false">IF(AND(K178="",$H$1&lt;&gt;"*"),"",IF(AND(K178="",$H$1="*"),"Error 1.1",IF(ISNUMBER(K178)=FALSE(),"Error 1.2",IF(K178&lt;0,"Error 1.3",""))))</f>
        <v/>
      </c>
      <c r="AN178" s="141" t="str">
        <f aca="false">IF(AND(L178="",$H$1&lt;&gt;"*"),"",IF(AND(L178="",$H$1="*"),"Error 1.1",IF(ISNUMBER(L178)=FALSE(),"Error 1.2",IF(L178&lt;0,"Error 1.3",""))))</f>
        <v/>
      </c>
      <c r="AO178" s="141" t="str">
        <f aca="false">IF(AND(M178="",$H$1&lt;&gt;"*"),"",IF(AND(M178="",$H$1="*"),"Error 1.1",IF(ISNUMBER(M178)=FALSE(),"Error 1.2",IF(M178&lt;0,"Error 1.3",""))))</f>
        <v/>
      </c>
      <c r="AP178" s="141" t="str">
        <f aca="false">IF(AND(N178="",$H$1&lt;&gt;"*"),"",IF(AND(N178="",$H$1="*"),"Error 1.1",IF(ISNUMBER(N178)=FALSE(),"Error 1.2",IF(N178&lt;0,"Error 1.3",""))))</f>
        <v/>
      </c>
      <c r="AQ178" s="120"/>
      <c r="AR178" s="164"/>
      <c r="AS178" s="164"/>
      <c r="AT178" s="67" t="str">
        <f aca="false">IF(AND(R178="",$H$1&lt;&gt;"*"),"",IF(AND(R178="",$H$1="*"),"Error 1.1",IF(ISNUMBER(R178)=FALSE(),"Error 1.2",IF(R178&lt;0,"Error 1.3",""))))</f>
        <v/>
      </c>
      <c r="AU178" s="233"/>
      <c r="AV178" s="105"/>
      <c r="AW178" s="105"/>
      <c r="AX178" s="105"/>
      <c r="AY178" s="185" t="n">
        <f aca="false">IF(LEN(TRIM(AE178&amp;AF178&amp;AG178&amp;AH178&amp;AI178&amp;AJ178&amp;AK178&amp;AL178&amp;AM178&amp;AN178&amp;AO178&amp;AP178&amp;AQ178&amp;AR178&amp;AS178&amp;AT178&amp;AV178&amp;AW178&amp;AX178))&gt;0,1,0)</f>
        <v>0</v>
      </c>
    </row>
    <row r="179" s="177" customFormat="true" ht="12.75" hidden="false" customHeight="true" outlineLevel="0" collapsed="false">
      <c r="A179" s="234"/>
      <c r="B179" s="148"/>
      <c r="C179" s="105"/>
      <c r="D179" s="120"/>
      <c r="E179" s="120"/>
      <c r="F179" s="120"/>
      <c r="G179" s="235"/>
      <c r="H179" s="236"/>
      <c r="I179" s="170"/>
      <c r="J179" s="120"/>
      <c r="K179" s="105"/>
      <c r="L179" s="105"/>
      <c r="M179" s="105"/>
      <c r="N179" s="105"/>
      <c r="O179" s="120"/>
      <c r="P179" s="120"/>
      <c r="Q179" s="120"/>
      <c r="R179" s="120"/>
      <c r="S179" s="120"/>
      <c r="T179" s="120"/>
      <c r="U179" s="120"/>
      <c r="V179" s="120"/>
      <c r="X179" s="120"/>
      <c r="Y179" s="120"/>
      <c r="Z179" s="120"/>
      <c r="AA179" s="120"/>
      <c r="AC179" s="66"/>
      <c r="AD179" s="49"/>
      <c r="AE179" s="210"/>
      <c r="AF179" s="169"/>
      <c r="AG179" s="169"/>
      <c r="AH179" s="169"/>
      <c r="AI179" s="169"/>
      <c r="AJ179" s="147"/>
      <c r="AK179" s="147"/>
      <c r="AL179" s="148"/>
      <c r="AM179" s="120"/>
      <c r="AN179" s="147"/>
      <c r="AO179" s="147"/>
      <c r="AP179" s="139"/>
      <c r="AQ179" s="105"/>
      <c r="AR179" s="120"/>
      <c r="AS179" s="120"/>
      <c r="AT179" s="120"/>
      <c r="AU179" s="120"/>
      <c r="AV179" s="105"/>
      <c r="AW179" s="105"/>
      <c r="AX179" s="105"/>
      <c r="AY179" s="105"/>
      <c r="AZ179" s="120"/>
      <c r="BA179" s="120"/>
      <c r="BB179" s="120"/>
    </row>
    <row r="180" s="182" customFormat="true" ht="12.75" hidden="false" customHeight="true" outlineLevel="0" collapsed="false">
      <c r="A180" s="174" t="n">
        <v>110</v>
      </c>
      <c r="B180" s="237" t="s">
        <v>197</v>
      </c>
      <c r="C180" s="238"/>
      <c r="D180" s="164"/>
      <c r="E180" s="164"/>
      <c r="F180" s="164"/>
      <c r="G180" s="229" t="n">
        <f aca="false">SUM(G131,G176)</f>
        <v>141049734</v>
      </c>
      <c r="H180" s="229" t="n">
        <f aca="false">SUM(H131,H176)</f>
        <v>13842175</v>
      </c>
      <c r="I180" s="230" t="n">
        <f aca="false">SUM(G180)-SUM(H180)</f>
        <v>127207559</v>
      </c>
      <c r="J180" s="239"/>
      <c r="K180" s="229" t="n">
        <f aca="false">SUM(K131,K169)</f>
        <v>16293132</v>
      </c>
      <c r="L180" s="229" t="n">
        <f aca="false">SUM(L131,L169)</f>
        <v>83445</v>
      </c>
      <c r="M180" s="229" t="n">
        <f aca="false">SUM(M131,M169)</f>
        <v>2469530</v>
      </c>
      <c r="N180" s="229" t="n">
        <f aca="false">SUM(I180)-SUM(K180,L180,M180)</f>
        <v>108361452</v>
      </c>
      <c r="O180" s="164"/>
      <c r="P180" s="164"/>
      <c r="Q180" s="164"/>
      <c r="R180" s="164"/>
      <c r="S180" s="164"/>
      <c r="T180" s="164"/>
      <c r="U180" s="164"/>
      <c r="V180" s="164"/>
      <c r="X180" s="202" t="n">
        <v>122013694</v>
      </c>
      <c r="Y180" s="203" t="n">
        <v>0</v>
      </c>
      <c r="Z180" s="203" t="n">
        <v>0.15</v>
      </c>
      <c r="AA180" s="240" t="n">
        <v>1000000</v>
      </c>
      <c r="AC180" s="66" t="n">
        <f aca="false">A180</f>
        <v>110</v>
      </c>
      <c r="AD180" s="49" t="str">
        <f aca="false">B180</f>
        <v>TOTAL EDUCATION SPENDING (including CERA) (line 81 + line 108) </v>
      </c>
      <c r="AE180" s="148"/>
      <c r="AF180" s="148"/>
      <c r="AG180" s="148"/>
      <c r="AH180" s="241"/>
      <c r="AI180" s="141" t="str">
        <f aca="false">IF(AND(X180&lt;&gt;"",OR(G180&lt;(X180+(X180*Y180)),G180&gt;(X180+(X180*Z180))),ABS(G180-X180)&gt;AA180),"Warning 3.2.5","")</f>
        <v>Warning 3.2.5</v>
      </c>
      <c r="AJ180" s="141" t="str">
        <f aca="false">IF(AND(H180="",$H$1&lt;&gt;"*"),"",IF(AND(H180="",$H$1="*"),"Error 1.1",IF(ISNUMBER(H180)=FALSE(),"Error 1.2",IF(H180&lt;0,"Error 1.3",""))))</f>
        <v/>
      </c>
      <c r="AK180" s="141" t="str">
        <f aca="false">IF(AND(I180="",$H$1&lt;&gt;"*"),"",IF(AND(I180="",$H$1="*"),"Error 1.1",IF(ISNUMBER(I180)=FALSE(),"Error 1.2",IF(I180&lt;0,"Error 1.3",""))))</f>
        <v/>
      </c>
      <c r="AL180" s="120"/>
      <c r="AM180" s="141" t="str">
        <f aca="false">IF(AND(K180="",$H$1&lt;&gt;"*"),"",IF(AND(K180="",$H$1="*"),"Error 1.1",IF(ISNUMBER(K180)=FALSE(),"Error 1.2",IF(K180&lt;0,"Error 1.3",""))))</f>
        <v/>
      </c>
      <c r="AN180" s="141" t="str">
        <f aca="false">IF(AND(L180="",$H$1&lt;&gt;"*"),"",IF(AND(L180="",$H$1="*"),"Error 1.1",IF(ISNUMBER(L180)=FALSE(),"Error 1.2",IF(L180&lt;0,"Error 1.3",""))))</f>
        <v/>
      </c>
      <c r="AO180" s="141" t="str">
        <f aca="false">IF(AND(M180="",$H$1&lt;&gt;"*"),"",IF(AND(M180="",$H$1="*"),"Error 1.1",IF(ISNUMBER(M180)=FALSE(),"Error 1.2",IF(M180&lt;0,"Error 1.3",""))))</f>
        <v/>
      </c>
      <c r="AP180" s="141" t="str">
        <f aca="false">IF(AND(N180="",$H$1&lt;&gt;"*"),"",IF(AND(N180="",$H$1="*"),"Error 1.1",IF(ISNUMBER(N180)=FALSE(),"Error 1.2",IF(N180&lt;0,"Error 1.3",""))))</f>
        <v/>
      </c>
      <c r="AQ180" s="120"/>
      <c r="AR180" s="164"/>
      <c r="AS180" s="164"/>
      <c r="AT180" s="164"/>
      <c r="AU180" s="105"/>
      <c r="AV180" s="105"/>
      <c r="AW180" s="105"/>
      <c r="AX180" s="105"/>
      <c r="AY180" s="185" t="n">
        <f aca="false">IF(LEN(TRIM(AE180&amp;AF180&amp;AG180&amp;AH180&amp;AI180&amp;AJ180&amp;AK180&amp;AL180&amp;AM180&amp;AN180&amp;AO180&amp;AP180&amp;AQ180&amp;AR180&amp;AS180&amp;AT180&amp;AU180&amp;AV180&amp;AW180&amp;AX180))&gt;0,1,0)</f>
        <v>1</v>
      </c>
    </row>
    <row r="181" s="11" customFormat="true" ht="12.75" hidden="false" customHeight="true" outlineLevel="0" collapsed="false">
      <c r="O181" s="62"/>
      <c r="AD181" s="49"/>
      <c r="AR181" s="120"/>
      <c r="AV181" s="62"/>
      <c r="AW181" s="62"/>
      <c r="AX181" s="62"/>
      <c r="AY181" s="62"/>
      <c r="AZ181" s="15"/>
    </row>
    <row r="182" s="11" customFormat="true" ht="12.75" hidden="false" customHeight="false" outlineLevel="0" collapsed="false">
      <c r="A182" s="242" t="s">
        <v>198</v>
      </c>
      <c r="B182" s="242"/>
      <c r="C182" s="242"/>
      <c r="D182" s="242"/>
      <c r="E182" s="242"/>
      <c r="F182" s="242"/>
      <c r="G182" s="242"/>
      <c r="H182" s="242"/>
      <c r="I182" s="242"/>
      <c r="J182" s="242"/>
      <c r="K182" s="242"/>
      <c r="L182" s="77"/>
      <c r="O182" s="62"/>
      <c r="AC182" s="242" t="s">
        <v>199</v>
      </c>
      <c r="AD182" s="242"/>
      <c r="AE182" s="242"/>
      <c r="AF182" s="242"/>
      <c r="AG182" s="242"/>
      <c r="AH182" s="242"/>
      <c r="AI182" s="242"/>
      <c r="AJ182" s="242"/>
      <c r="AK182" s="242"/>
      <c r="AL182" s="242"/>
      <c r="AM182" s="242"/>
      <c r="AR182" s="120"/>
      <c r="AZ182" s="15"/>
      <c r="BB182" s="242" t="s">
        <v>200</v>
      </c>
      <c r="BC182" s="242"/>
      <c r="BD182" s="242"/>
      <c r="BE182" s="242"/>
      <c r="BF182" s="242"/>
      <c r="BG182" s="242"/>
      <c r="BH182" s="242"/>
      <c r="BI182" s="242"/>
      <c r="BJ182" s="242"/>
      <c r="BK182" s="242"/>
      <c r="BL182" s="242"/>
    </row>
    <row r="183" s="11" customFormat="true" ht="12.75" hidden="false" customHeight="false" outlineLevel="0" collapsed="false">
      <c r="A183" s="243" t="s">
        <v>201</v>
      </c>
      <c r="B183" s="243"/>
      <c r="C183" s="243"/>
      <c r="D183" s="243"/>
      <c r="E183" s="243"/>
      <c r="F183" s="243"/>
      <c r="G183" s="243"/>
      <c r="H183" s="243"/>
      <c r="I183" s="243"/>
      <c r="J183" s="243"/>
      <c r="K183" s="243"/>
      <c r="L183" s="77"/>
      <c r="O183" s="62"/>
      <c r="AC183" s="243" t="s">
        <v>201</v>
      </c>
      <c r="AD183" s="243"/>
      <c r="AE183" s="243"/>
      <c r="AF183" s="243"/>
      <c r="AG183" s="243"/>
      <c r="AH183" s="243"/>
      <c r="AI183" s="243"/>
      <c r="AJ183" s="243"/>
      <c r="AK183" s="243"/>
      <c r="AL183" s="243"/>
      <c r="AM183" s="243"/>
      <c r="AR183" s="120"/>
      <c r="AZ183" s="49"/>
      <c r="BB183" s="243" t="s">
        <v>202</v>
      </c>
      <c r="BC183" s="243"/>
      <c r="BD183" s="243"/>
      <c r="BE183" s="243"/>
      <c r="BF183" s="243"/>
      <c r="BG183" s="243"/>
      <c r="BH183" s="243"/>
      <c r="BI183" s="243"/>
      <c r="BJ183" s="243"/>
      <c r="BK183" s="243"/>
      <c r="BL183" s="243"/>
    </row>
    <row r="184" s="11" customFormat="true" ht="12.75" hidden="false" customHeight="false" outlineLevel="0" collapsed="false">
      <c r="A184" s="244"/>
      <c r="B184" s="244"/>
      <c r="C184" s="244"/>
      <c r="D184" s="244"/>
      <c r="E184" s="244"/>
      <c r="F184" s="244"/>
      <c r="G184" s="244"/>
      <c r="H184" s="244"/>
      <c r="I184" s="244"/>
      <c r="J184" s="244"/>
      <c r="K184" s="244"/>
      <c r="L184" s="245"/>
      <c r="O184" s="62"/>
      <c r="AC184" s="244"/>
      <c r="AD184" s="244"/>
      <c r="AE184" s="244"/>
      <c r="AF184" s="244"/>
      <c r="AG184" s="244"/>
      <c r="AH184" s="244"/>
      <c r="AI184" s="244"/>
      <c r="AJ184" s="244"/>
      <c r="AK184" s="244"/>
      <c r="AL184" s="244"/>
      <c r="AM184" s="244"/>
      <c r="AR184" s="120"/>
      <c r="AZ184" s="49"/>
      <c r="BB184" s="246"/>
      <c r="BC184" s="247"/>
      <c r="BD184" s="247"/>
      <c r="BE184" s="247"/>
      <c r="BF184" s="247"/>
      <c r="BG184" s="247"/>
      <c r="BH184" s="247"/>
      <c r="BI184" s="247"/>
      <c r="BJ184" s="247"/>
      <c r="BK184" s="247"/>
      <c r="BL184" s="248"/>
    </row>
    <row r="185" s="11" customFormat="true" ht="12.75" hidden="false" customHeight="false" outlineLevel="0" collapsed="false">
      <c r="A185" s="249" t="s">
        <v>203</v>
      </c>
      <c r="B185" s="249"/>
      <c r="C185" s="249"/>
      <c r="D185" s="249"/>
      <c r="E185" s="249"/>
      <c r="F185" s="249"/>
      <c r="G185" s="249"/>
      <c r="H185" s="249"/>
      <c r="I185" s="249"/>
      <c r="J185" s="249"/>
      <c r="K185" s="249"/>
      <c r="L185" s="245"/>
      <c r="O185" s="62"/>
      <c r="AC185" s="249"/>
      <c r="AD185" s="249"/>
      <c r="AE185" s="249"/>
      <c r="AF185" s="249"/>
      <c r="AG185" s="249"/>
      <c r="AH185" s="249"/>
      <c r="AI185" s="249"/>
      <c r="AJ185" s="249"/>
      <c r="AK185" s="249"/>
      <c r="AL185" s="249"/>
      <c r="AM185" s="249"/>
      <c r="AR185" s="120"/>
      <c r="AZ185" s="49"/>
      <c r="BB185" s="250"/>
      <c r="BC185" s="247"/>
      <c r="BD185" s="247"/>
      <c r="BE185" s="247"/>
      <c r="BF185" s="247"/>
      <c r="BG185" s="247"/>
      <c r="BH185" s="247"/>
      <c r="BI185" s="247"/>
      <c r="BJ185" s="247"/>
      <c r="BK185" s="247"/>
      <c r="BL185" s="251"/>
    </row>
    <row r="186" s="11" customFormat="true" ht="12.75" hidden="false" customHeight="false" outlineLevel="0" collapsed="false">
      <c r="A186" s="249"/>
      <c r="B186" s="249"/>
      <c r="C186" s="249"/>
      <c r="D186" s="249"/>
      <c r="E186" s="249"/>
      <c r="F186" s="249"/>
      <c r="G186" s="249"/>
      <c r="H186" s="249"/>
      <c r="I186" s="249"/>
      <c r="J186" s="249"/>
      <c r="K186" s="249"/>
      <c r="L186" s="245"/>
      <c r="O186" s="62"/>
      <c r="AC186" s="249"/>
      <c r="AD186" s="249"/>
      <c r="AE186" s="249"/>
      <c r="AF186" s="249"/>
      <c r="AG186" s="249"/>
      <c r="AH186" s="249"/>
      <c r="AI186" s="249"/>
      <c r="AJ186" s="249"/>
      <c r="AK186" s="249"/>
      <c r="AL186" s="249"/>
      <c r="AM186" s="249"/>
      <c r="AZ186" s="49"/>
      <c r="BB186" s="250"/>
      <c r="BC186" s="247"/>
      <c r="BD186" s="247"/>
      <c r="BE186" s="247"/>
      <c r="BF186" s="247"/>
      <c r="BG186" s="247"/>
      <c r="BH186" s="247"/>
      <c r="BI186" s="247"/>
      <c r="BJ186" s="247"/>
      <c r="BK186" s="247"/>
      <c r="BL186" s="251"/>
    </row>
    <row r="187" s="11" customFormat="true" ht="12.75" hidden="false" customHeight="false" outlineLevel="0" collapsed="false">
      <c r="A187" s="249"/>
      <c r="B187" s="249"/>
      <c r="C187" s="249"/>
      <c r="D187" s="249"/>
      <c r="E187" s="249"/>
      <c r="F187" s="249"/>
      <c r="G187" s="249"/>
      <c r="H187" s="249"/>
      <c r="I187" s="249"/>
      <c r="J187" s="249"/>
      <c r="K187" s="249"/>
      <c r="L187" s="245"/>
      <c r="O187" s="62"/>
      <c r="AC187" s="249"/>
      <c r="AD187" s="249"/>
      <c r="AE187" s="249"/>
      <c r="AF187" s="249"/>
      <c r="AG187" s="249"/>
      <c r="AH187" s="249"/>
      <c r="AI187" s="249"/>
      <c r="AJ187" s="249"/>
      <c r="AK187" s="249"/>
      <c r="AL187" s="249"/>
      <c r="AM187" s="249"/>
      <c r="AZ187" s="49"/>
      <c r="BB187" s="250"/>
      <c r="BC187" s="247"/>
      <c r="BD187" s="247"/>
      <c r="BE187" s="247"/>
      <c r="BF187" s="247"/>
      <c r="BG187" s="247"/>
      <c r="BH187" s="247"/>
      <c r="BI187" s="247"/>
      <c r="BJ187" s="247"/>
      <c r="BK187" s="247"/>
      <c r="BL187" s="251"/>
    </row>
    <row r="188" s="11" customFormat="true" ht="12.75" hidden="false" customHeight="false" outlineLevel="0" collapsed="false">
      <c r="A188" s="249"/>
      <c r="B188" s="249"/>
      <c r="C188" s="249"/>
      <c r="D188" s="249"/>
      <c r="E188" s="249"/>
      <c r="F188" s="249"/>
      <c r="G188" s="249"/>
      <c r="H188" s="249"/>
      <c r="I188" s="249"/>
      <c r="J188" s="249"/>
      <c r="K188" s="249"/>
      <c r="L188" s="245"/>
      <c r="O188" s="62"/>
      <c r="AC188" s="249"/>
      <c r="AD188" s="249"/>
      <c r="AE188" s="249"/>
      <c r="AF188" s="249"/>
      <c r="AG188" s="249"/>
      <c r="AH188" s="249"/>
      <c r="AI188" s="249"/>
      <c r="AJ188" s="249"/>
      <c r="AK188" s="249"/>
      <c r="AL188" s="249"/>
      <c r="AM188" s="249"/>
      <c r="AZ188" s="49"/>
      <c r="BB188" s="250"/>
      <c r="BC188" s="247"/>
      <c r="BD188" s="247"/>
      <c r="BE188" s="247"/>
      <c r="BF188" s="247"/>
      <c r="BG188" s="247"/>
      <c r="BH188" s="247"/>
      <c r="BI188" s="247"/>
      <c r="BJ188" s="247"/>
      <c r="BK188" s="247"/>
      <c r="BL188" s="251"/>
    </row>
    <row r="189" s="11" customFormat="true" ht="12.75" hidden="false" customHeight="false" outlineLevel="0" collapsed="false">
      <c r="A189" s="249"/>
      <c r="B189" s="249"/>
      <c r="C189" s="249"/>
      <c r="D189" s="249"/>
      <c r="E189" s="249"/>
      <c r="F189" s="249"/>
      <c r="G189" s="249"/>
      <c r="H189" s="249"/>
      <c r="I189" s="249"/>
      <c r="J189" s="249"/>
      <c r="K189" s="249"/>
      <c r="L189" s="245"/>
      <c r="O189" s="62"/>
      <c r="AC189" s="249"/>
      <c r="AD189" s="249"/>
      <c r="AE189" s="249"/>
      <c r="AF189" s="249"/>
      <c r="AG189" s="249"/>
      <c r="AH189" s="249"/>
      <c r="AI189" s="249"/>
      <c r="AJ189" s="249"/>
      <c r="AK189" s="249"/>
      <c r="AL189" s="249"/>
      <c r="AM189" s="249"/>
      <c r="AZ189" s="49"/>
      <c r="BB189" s="250"/>
      <c r="BC189" s="247"/>
      <c r="BD189" s="247"/>
      <c r="BE189" s="247"/>
      <c r="BF189" s="247"/>
      <c r="BG189" s="247"/>
      <c r="BH189" s="247"/>
      <c r="BI189" s="247"/>
      <c r="BJ189" s="247"/>
      <c r="BK189" s="247"/>
      <c r="BL189" s="251"/>
    </row>
    <row r="190" s="11" customFormat="true" ht="12.75" hidden="false" customHeight="false" outlineLevel="0" collapsed="false">
      <c r="A190" s="249"/>
      <c r="B190" s="249"/>
      <c r="C190" s="249"/>
      <c r="D190" s="249"/>
      <c r="E190" s="249"/>
      <c r="F190" s="249"/>
      <c r="G190" s="249"/>
      <c r="H190" s="249"/>
      <c r="I190" s="249"/>
      <c r="J190" s="249"/>
      <c r="K190" s="249"/>
      <c r="L190" s="245"/>
      <c r="O190" s="62"/>
      <c r="AC190" s="249"/>
      <c r="AD190" s="249"/>
      <c r="AE190" s="249"/>
      <c r="AF190" s="249"/>
      <c r="AG190" s="249"/>
      <c r="AH190" s="249"/>
      <c r="AI190" s="249"/>
      <c r="AJ190" s="249"/>
      <c r="AK190" s="249"/>
      <c r="AL190" s="249"/>
      <c r="AM190" s="249"/>
      <c r="AZ190" s="49"/>
      <c r="BB190" s="250"/>
      <c r="BC190" s="247"/>
      <c r="BD190" s="247"/>
      <c r="BE190" s="247"/>
      <c r="BF190" s="247"/>
      <c r="BG190" s="247"/>
      <c r="BH190" s="247"/>
      <c r="BI190" s="247"/>
      <c r="BJ190" s="247"/>
      <c r="BK190" s="247"/>
      <c r="BL190" s="251"/>
    </row>
    <row r="191" s="11" customFormat="true" ht="12.75" hidden="false" customHeight="false" outlineLevel="0" collapsed="false">
      <c r="A191" s="249"/>
      <c r="B191" s="249"/>
      <c r="C191" s="249"/>
      <c r="D191" s="249"/>
      <c r="E191" s="249"/>
      <c r="F191" s="249"/>
      <c r="G191" s="249"/>
      <c r="H191" s="249"/>
      <c r="I191" s="249"/>
      <c r="J191" s="249"/>
      <c r="K191" s="249"/>
      <c r="L191" s="245"/>
      <c r="O191" s="62"/>
      <c r="AC191" s="249"/>
      <c r="AD191" s="249"/>
      <c r="AE191" s="249"/>
      <c r="AF191" s="249"/>
      <c r="AG191" s="249"/>
      <c r="AH191" s="249"/>
      <c r="AI191" s="249"/>
      <c r="AJ191" s="249"/>
      <c r="AK191" s="249"/>
      <c r="AL191" s="249"/>
      <c r="AM191" s="249"/>
      <c r="AZ191" s="49"/>
      <c r="BB191" s="250"/>
      <c r="BC191" s="247"/>
      <c r="BD191" s="247"/>
      <c r="BE191" s="247"/>
      <c r="BF191" s="247"/>
      <c r="BG191" s="247"/>
      <c r="BH191" s="247"/>
      <c r="BI191" s="247"/>
      <c r="BJ191" s="247"/>
      <c r="BK191" s="247"/>
      <c r="BL191" s="251"/>
    </row>
    <row r="192" s="11" customFormat="true" ht="12.75" hidden="false" customHeight="false" outlineLevel="0" collapsed="false">
      <c r="A192" s="249"/>
      <c r="B192" s="249"/>
      <c r="C192" s="249"/>
      <c r="D192" s="249"/>
      <c r="E192" s="249"/>
      <c r="F192" s="249"/>
      <c r="G192" s="249"/>
      <c r="H192" s="249"/>
      <c r="I192" s="249"/>
      <c r="J192" s="249"/>
      <c r="K192" s="249"/>
      <c r="L192" s="245"/>
      <c r="O192" s="62"/>
      <c r="AC192" s="249"/>
      <c r="AD192" s="249"/>
      <c r="AE192" s="249"/>
      <c r="AF192" s="249"/>
      <c r="AG192" s="249"/>
      <c r="AH192" s="249"/>
      <c r="AI192" s="249"/>
      <c r="AJ192" s="249"/>
      <c r="AK192" s="249"/>
      <c r="AL192" s="249"/>
      <c r="AM192" s="249"/>
      <c r="AZ192" s="49"/>
      <c r="BB192" s="250"/>
      <c r="BC192" s="247"/>
      <c r="BD192" s="247"/>
      <c r="BE192" s="247"/>
      <c r="BF192" s="247"/>
      <c r="BG192" s="247"/>
      <c r="BH192" s="247"/>
      <c r="BI192" s="247"/>
      <c r="BJ192" s="247"/>
      <c r="BK192" s="247"/>
      <c r="BL192" s="251"/>
    </row>
    <row r="193" s="11" customFormat="true" ht="12.75" hidden="false" customHeight="false" outlineLevel="0" collapsed="false">
      <c r="A193" s="249"/>
      <c r="B193" s="249"/>
      <c r="C193" s="249"/>
      <c r="D193" s="249"/>
      <c r="E193" s="249"/>
      <c r="F193" s="249"/>
      <c r="G193" s="249"/>
      <c r="H193" s="249"/>
      <c r="I193" s="249"/>
      <c r="J193" s="249"/>
      <c r="K193" s="249"/>
      <c r="L193" s="245"/>
      <c r="O193" s="62"/>
      <c r="AC193" s="249"/>
      <c r="AD193" s="249"/>
      <c r="AE193" s="249"/>
      <c r="AF193" s="249"/>
      <c r="AG193" s="249"/>
      <c r="AH193" s="249"/>
      <c r="AI193" s="249"/>
      <c r="AJ193" s="249"/>
      <c r="AK193" s="249"/>
      <c r="AL193" s="249"/>
      <c r="AM193" s="249"/>
      <c r="AZ193" s="49"/>
      <c r="BB193" s="250"/>
      <c r="BC193" s="247"/>
      <c r="BD193" s="247"/>
      <c r="BE193" s="247"/>
      <c r="BF193" s="247"/>
      <c r="BG193" s="247"/>
      <c r="BH193" s="247"/>
      <c r="BI193" s="247"/>
      <c r="BJ193" s="247"/>
      <c r="BK193" s="247"/>
      <c r="BL193" s="251"/>
    </row>
    <row r="194" s="11" customFormat="true" ht="12.75" hidden="false" customHeight="false" outlineLevel="0" collapsed="false">
      <c r="A194" s="249"/>
      <c r="B194" s="249"/>
      <c r="C194" s="249"/>
      <c r="D194" s="249"/>
      <c r="E194" s="249"/>
      <c r="F194" s="249"/>
      <c r="G194" s="249"/>
      <c r="H194" s="249"/>
      <c r="I194" s="249"/>
      <c r="J194" s="249"/>
      <c r="K194" s="249"/>
      <c r="L194" s="245"/>
      <c r="O194" s="62"/>
      <c r="AC194" s="249"/>
      <c r="AD194" s="249"/>
      <c r="AE194" s="249"/>
      <c r="AF194" s="249"/>
      <c r="AG194" s="249"/>
      <c r="AH194" s="249"/>
      <c r="AI194" s="249"/>
      <c r="AJ194" s="249"/>
      <c r="AK194" s="249"/>
      <c r="AL194" s="249"/>
      <c r="AM194" s="249"/>
      <c r="AZ194" s="49"/>
      <c r="BB194" s="250"/>
      <c r="BC194" s="247"/>
      <c r="BD194" s="247"/>
      <c r="BE194" s="247"/>
      <c r="BF194" s="247"/>
      <c r="BG194" s="247"/>
      <c r="BH194" s="247"/>
      <c r="BI194" s="247"/>
      <c r="BJ194" s="247"/>
      <c r="BK194" s="247"/>
      <c r="BL194" s="251"/>
    </row>
    <row r="195" s="11" customFormat="true" ht="12.75" hidden="false" customHeight="false" outlineLevel="0" collapsed="false">
      <c r="A195" s="249"/>
      <c r="B195" s="249"/>
      <c r="C195" s="249"/>
      <c r="D195" s="249"/>
      <c r="E195" s="249"/>
      <c r="F195" s="249"/>
      <c r="G195" s="249"/>
      <c r="H195" s="249"/>
      <c r="I195" s="249"/>
      <c r="J195" s="249"/>
      <c r="K195" s="249"/>
      <c r="L195" s="245"/>
      <c r="AC195" s="249"/>
      <c r="AD195" s="249"/>
      <c r="AE195" s="249"/>
      <c r="AF195" s="249"/>
      <c r="AG195" s="249"/>
      <c r="AH195" s="249"/>
      <c r="AI195" s="249"/>
      <c r="AJ195" s="249"/>
      <c r="AK195" s="249"/>
      <c r="AL195" s="249"/>
      <c r="AM195" s="249"/>
      <c r="AZ195" s="49"/>
      <c r="BB195" s="250"/>
      <c r="BC195" s="247"/>
      <c r="BD195" s="247"/>
      <c r="BE195" s="247"/>
      <c r="BF195" s="247"/>
      <c r="BG195" s="247"/>
      <c r="BH195" s="247"/>
      <c r="BI195" s="247"/>
      <c r="BJ195" s="247"/>
      <c r="BK195" s="247"/>
      <c r="BL195" s="251"/>
    </row>
    <row r="196" s="11" customFormat="true" ht="12.75" hidden="false" customHeight="false" outlineLevel="0" collapsed="false">
      <c r="A196" s="249"/>
      <c r="B196" s="249"/>
      <c r="C196" s="249"/>
      <c r="D196" s="249"/>
      <c r="E196" s="249"/>
      <c r="F196" s="249"/>
      <c r="G196" s="249"/>
      <c r="H196" s="249"/>
      <c r="I196" s="249"/>
      <c r="J196" s="249"/>
      <c r="K196" s="249"/>
      <c r="L196" s="245"/>
      <c r="AC196" s="249"/>
      <c r="AD196" s="249"/>
      <c r="AE196" s="249"/>
      <c r="AF196" s="249"/>
      <c r="AG196" s="249"/>
      <c r="AH196" s="249"/>
      <c r="AI196" s="249"/>
      <c r="AJ196" s="249"/>
      <c r="AK196" s="249"/>
      <c r="AL196" s="249"/>
      <c r="AM196" s="249"/>
      <c r="AZ196" s="49"/>
      <c r="BB196" s="250"/>
      <c r="BC196" s="247"/>
      <c r="BD196" s="247"/>
      <c r="BE196" s="247"/>
      <c r="BF196" s="247"/>
      <c r="BG196" s="247"/>
      <c r="BH196" s="247"/>
      <c r="BI196" s="247"/>
      <c r="BJ196" s="247"/>
      <c r="BK196" s="247"/>
      <c r="BL196" s="251"/>
    </row>
    <row r="197" s="11" customFormat="true" ht="12.75" hidden="false" customHeight="false" outlineLevel="0" collapsed="false">
      <c r="A197" s="249"/>
      <c r="B197" s="249"/>
      <c r="C197" s="249"/>
      <c r="D197" s="249"/>
      <c r="E197" s="249"/>
      <c r="F197" s="249"/>
      <c r="G197" s="249"/>
      <c r="H197" s="249"/>
      <c r="I197" s="249"/>
      <c r="J197" s="249"/>
      <c r="K197" s="249"/>
      <c r="L197" s="245"/>
      <c r="AC197" s="249"/>
      <c r="AD197" s="249"/>
      <c r="AE197" s="249"/>
      <c r="AF197" s="249"/>
      <c r="AG197" s="249"/>
      <c r="AH197" s="249"/>
      <c r="AI197" s="249"/>
      <c r="AJ197" s="249"/>
      <c r="AK197" s="249"/>
      <c r="AL197" s="249"/>
      <c r="AM197" s="249"/>
      <c r="AZ197" s="49"/>
      <c r="BB197" s="250"/>
      <c r="BC197" s="247"/>
      <c r="BD197" s="247"/>
      <c r="BE197" s="247"/>
      <c r="BF197" s="247"/>
      <c r="BG197" s="247"/>
      <c r="BH197" s="247"/>
      <c r="BI197" s="247"/>
      <c r="BJ197" s="247"/>
      <c r="BK197" s="247"/>
      <c r="BL197" s="251"/>
    </row>
    <row r="198" s="11" customFormat="true" ht="12.75" hidden="false" customHeight="false" outlineLevel="0" collapsed="false">
      <c r="A198" s="249"/>
      <c r="B198" s="249"/>
      <c r="C198" s="249"/>
      <c r="D198" s="249"/>
      <c r="E198" s="249"/>
      <c r="F198" s="249"/>
      <c r="G198" s="249"/>
      <c r="H198" s="249"/>
      <c r="I198" s="249"/>
      <c r="J198" s="249"/>
      <c r="K198" s="249"/>
      <c r="L198" s="245"/>
      <c r="AC198" s="249"/>
      <c r="AD198" s="249"/>
      <c r="AE198" s="249"/>
      <c r="AF198" s="249"/>
      <c r="AG198" s="249"/>
      <c r="AH198" s="249"/>
      <c r="AI198" s="249"/>
      <c r="AJ198" s="249"/>
      <c r="AK198" s="249"/>
      <c r="AL198" s="249"/>
      <c r="AM198" s="249"/>
      <c r="AZ198" s="49"/>
      <c r="BB198" s="250"/>
      <c r="BC198" s="247"/>
      <c r="BD198" s="247"/>
      <c r="BE198" s="247"/>
      <c r="BF198" s="247"/>
      <c r="BG198" s="247"/>
      <c r="BH198" s="247"/>
      <c r="BI198" s="247"/>
      <c r="BJ198" s="247"/>
      <c r="BK198" s="247"/>
      <c r="BL198" s="251"/>
    </row>
    <row r="199" s="11" customFormat="true" ht="12.75" hidden="false" customHeight="false" outlineLevel="0" collapsed="false">
      <c r="A199" s="249"/>
      <c r="B199" s="249"/>
      <c r="C199" s="249"/>
      <c r="D199" s="249"/>
      <c r="E199" s="249"/>
      <c r="F199" s="249"/>
      <c r="G199" s="249"/>
      <c r="H199" s="249"/>
      <c r="I199" s="249"/>
      <c r="J199" s="249"/>
      <c r="K199" s="249"/>
      <c r="L199" s="245"/>
      <c r="AC199" s="249"/>
      <c r="AD199" s="249"/>
      <c r="AE199" s="249"/>
      <c r="AF199" s="249"/>
      <c r="AG199" s="249"/>
      <c r="AH199" s="249"/>
      <c r="AI199" s="249"/>
      <c r="AJ199" s="249"/>
      <c r="AK199" s="249"/>
      <c r="AL199" s="249"/>
      <c r="AM199" s="249"/>
      <c r="AZ199" s="49"/>
      <c r="BB199" s="250"/>
      <c r="BC199" s="247"/>
      <c r="BD199" s="247"/>
      <c r="BE199" s="247"/>
      <c r="BF199" s="247"/>
      <c r="BG199" s="247"/>
      <c r="BH199" s="247"/>
      <c r="BI199" s="247"/>
      <c r="BJ199" s="247"/>
      <c r="BK199" s="247"/>
      <c r="BL199" s="251"/>
    </row>
    <row r="200" s="11" customFormat="true" ht="12.75" hidden="false" customHeight="false" outlineLevel="0" collapsed="false">
      <c r="A200" s="249"/>
      <c r="B200" s="249"/>
      <c r="C200" s="249"/>
      <c r="D200" s="249"/>
      <c r="E200" s="249"/>
      <c r="F200" s="249"/>
      <c r="G200" s="249"/>
      <c r="H200" s="249"/>
      <c r="I200" s="249"/>
      <c r="J200" s="249"/>
      <c r="K200" s="249"/>
      <c r="L200" s="245"/>
      <c r="AC200" s="249"/>
      <c r="AD200" s="249"/>
      <c r="AE200" s="249"/>
      <c r="AF200" s="249"/>
      <c r="AG200" s="249"/>
      <c r="AH200" s="249"/>
      <c r="AI200" s="249"/>
      <c r="AJ200" s="249"/>
      <c r="AK200" s="249"/>
      <c r="AL200" s="249"/>
      <c r="AM200" s="249"/>
      <c r="AZ200" s="49"/>
      <c r="BB200" s="250"/>
      <c r="BC200" s="247"/>
      <c r="BD200" s="247"/>
      <c r="BE200" s="247"/>
      <c r="BF200" s="247"/>
      <c r="BG200" s="247"/>
      <c r="BH200" s="247"/>
      <c r="BI200" s="247"/>
      <c r="BJ200" s="247"/>
      <c r="BK200" s="247"/>
      <c r="BL200" s="251"/>
    </row>
    <row r="201" s="11" customFormat="true" ht="12.75" hidden="false" customHeight="false" outlineLevel="0" collapsed="false">
      <c r="A201" s="249"/>
      <c r="B201" s="249"/>
      <c r="C201" s="249"/>
      <c r="D201" s="249"/>
      <c r="E201" s="249"/>
      <c r="F201" s="249"/>
      <c r="G201" s="249"/>
      <c r="H201" s="249"/>
      <c r="I201" s="249"/>
      <c r="J201" s="249"/>
      <c r="K201" s="249"/>
      <c r="L201" s="245"/>
      <c r="AC201" s="249"/>
      <c r="AD201" s="249"/>
      <c r="AE201" s="249"/>
      <c r="AF201" s="249"/>
      <c r="AG201" s="249"/>
      <c r="AH201" s="249"/>
      <c r="AI201" s="249"/>
      <c r="AJ201" s="249"/>
      <c r="AK201" s="249"/>
      <c r="AL201" s="249"/>
      <c r="AM201" s="249"/>
      <c r="AZ201" s="49"/>
      <c r="BB201" s="250"/>
      <c r="BC201" s="247"/>
      <c r="BD201" s="247"/>
      <c r="BE201" s="247"/>
      <c r="BF201" s="247"/>
      <c r="BG201" s="247"/>
      <c r="BH201" s="247"/>
      <c r="BI201" s="247"/>
      <c r="BJ201" s="247"/>
      <c r="BK201" s="247"/>
      <c r="BL201" s="251"/>
    </row>
    <row r="202" s="11" customFormat="true" ht="12.75" hidden="false" customHeight="false" outlineLevel="0" collapsed="false">
      <c r="A202" s="249"/>
      <c r="B202" s="249"/>
      <c r="C202" s="249"/>
      <c r="D202" s="249"/>
      <c r="E202" s="249"/>
      <c r="F202" s="249"/>
      <c r="G202" s="249"/>
      <c r="H202" s="249"/>
      <c r="I202" s="249"/>
      <c r="J202" s="249"/>
      <c r="K202" s="249"/>
      <c r="L202" s="245"/>
      <c r="AC202" s="249"/>
      <c r="AD202" s="249"/>
      <c r="AE202" s="249"/>
      <c r="AF202" s="249"/>
      <c r="AG202" s="249"/>
      <c r="AH202" s="249"/>
      <c r="AI202" s="249"/>
      <c r="AJ202" s="249"/>
      <c r="AK202" s="249"/>
      <c r="AL202" s="249"/>
      <c r="AM202" s="249"/>
      <c r="AZ202" s="49"/>
      <c r="BB202" s="250"/>
      <c r="BC202" s="247"/>
      <c r="BD202" s="247"/>
      <c r="BE202" s="247"/>
      <c r="BF202" s="247"/>
      <c r="BG202" s="247"/>
      <c r="BH202" s="247"/>
      <c r="BI202" s="247"/>
      <c r="BJ202" s="247"/>
      <c r="BK202" s="247"/>
      <c r="BL202" s="251"/>
    </row>
    <row r="203" s="11" customFormat="true" ht="12.75" hidden="false" customHeight="false" outlineLevel="0" collapsed="false">
      <c r="A203" s="249"/>
      <c r="B203" s="249"/>
      <c r="C203" s="249"/>
      <c r="D203" s="249"/>
      <c r="E203" s="249"/>
      <c r="F203" s="249"/>
      <c r="G203" s="249"/>
      <c r="H203" s="249"/>
      <c r="I203" s="249"/>
      <c r="J203" s="249"/>
      <c r="K203" s="249"/>
      <c r="L203" s="245"/>
      <c r="AC203" s="249"/>
      <c r="AD203" s="249"/>
      <c r="AE203" s="249"/>
      <c r="AF203" s="249"/>
      <c r="AG203" s="249"/>
      <c r="AH203" s="249"/>
      <c r="AI203" s="249"/>
      <c r="AJ203" s="249"/>
      <c r="AK203" s="249"/>
      <c r="AL203" s="249"/>
      <c r="AM203" s="249"/>
      <c r="AZ203" s="49"/>
      <c r="BB203" s="250"/>
      <c r="BC203" s="247"/>
      <c r="BD203" s="247"/>
      <c r="BE203" s="247"/>
      <c r="BF203" s="247"/>
      <c r="BG203" s="247"/>
      <c r="BH203" s="247"/>
      <c r="BI203" s="247"/>
      <c r="BJ203" s="247"/>
      <c r="BK203" s="247"/>
      <c r="BL203" s="251"/>
    </row>
    <row r="204" s="11" customFormat="true" ht="12.75" hidden="false" customHeight="false" outlineLevel="0" collapsed="false">
      <c r="A204" s="249"/>
      <c r="B204" s="249"/>
      <c r="C204" s="249"/>
      <c r="D204" s="249"/>
      <c r="E204" s="249"/>
      <c r="F204" s="249"/>
      <c r="G204" s="249"/>
      <c r="H204" s="249"/>
      <c r="I204" s="249"/>
      <c r="J204" s="249"/>
      <c r="K204" s="249"/>
      <c r="L204" s="245"/>
      <c r="AC204" s="249"/>
      <c r="AD204" s="249"/>
      <c r="AE204" s="249"/>
      <c r="AF204" s="249"/>
      <c r="AG204" s="249"/>
      <c r="AH204" s="249"/>
      <c r="AI204" s="249"/>
      <c r="AJ204" s="249"/>
      <c r="AK204" s="249"/>
      <c r="AL204" s="249"/>
      <c r="AM204" s="249"/>
      <c r="AZ204" s="49"/>
      <c r="BB204" s="250"/>
      <c r="BC204" s="247"/>
      <c r="BD204" s="247"/>
      <c r="BE204" s="247"/>
      <c r="BF204" s="247"/>
      <c r="BG204" s="247"/>
      <c r="BH204" s="247"/>
      <c r="BI204" s="247"/>
      <c r="BJ204" s="247"/>
      <c r="BK204" s="247"/>
      <c r="BL204" s="251"/>
    </row>
    <row r="205" s="11" customFormat="true" ht="12.75" hidden="false" customHeight="false" outlineLevel="0" collapsed="false">
      <c r="A205" s="249"/>
      <c r="B205" s="249"/>
      <c r="C205" s="249"/>
      <c r="D205" s="249"/>
      <c r="E205" s="249"/>
      <c r="F205" s="249"/>
      <c r="G205" s="249"/>
      <c r="H205" s="249"/>
      <c r="I205" s="249"/>
      <c r="J205" s="249"/>
      <c r="K205" s="249"/>
      <c r="L205" s="245"/>
      <c r="AC205" s="249"/>
      <c r="AD205" s="249"/>
      <c r="AE205" s="249"/>
      <c r="AF205" s="249"/>
      <c r="AG205" s="249"/>
      <c r="AH205" s="249"/>
      <c r="AI205" s="249"/>
      <c r="AJ205" s="249"/>
      <c r="AK205" s="249"/>
      <c r="AL205" s="249"/>
      <c r="AM205" s="249"/>
      <c r="AZ205" s="49"/>
      <c r="BB205" s="250"/>
      <c r="BC205" s="247"/>
      <c r="BD205" s="247"/>
      <c r="BE205" s="247"/>
      <c r="BF205" s="247"/>
      <c r="BG205" s="247"/>
      <c r="BH205" s="247"/>
      <c r="BI205" s="247"/>
      <c r="BJ205" s="247"/>
      <c r="BK205" s="247"/>
      <c r="BL205" s="251"/>
    </row>
    <row r="206" s="11" customFormat="true" ht="12.75" hidden="false" customHeight="false" outlineLevel="0" collapsed="false">
      <c r="A206" s="249"/>
      <c r="B206" s="249"/>
      <c r="C206" s="249"/>
      <c r="D206" s="249"/>
      <c r="E206" s="249"/>
      <c r="F206" s="249"/>
      <c r="G206" s="249"/>
      <c r="H206" s="249"/>
      <c r="I206" s="249"/>
      <c r="J206" s="249"/>
      <c r="K206" s="249"/>
      <c r="L206" s="245"/>
      <c r="AC206" s="249"/>
      <c r="AD206" s="249"/>
      <c r="AE206" s="249"/>
      <c r="AF206" s="249"/>
      <c r="AG206" s="249"/>
      <c r="AH206" s="249"/>
      <c r="AI206" s="249"/>
      <c r="AJ206" s="249"/>
      <c r="AK206" s="249"/>
      <c r="AL206" s="249"/>
      <c r="AM206" s="249"/>
      <c r="AZ206" s="49"/>
      <c r="BB206" s="250"/>
      <c r="BC206" s="247"/>
      <c r="BD206" s="247"/>
      <c r="BE206" s="247"/>
      <c r="BF206" s="247"/>
      <c r="BG206" s="247"/>
      <c r="BH206" s="247"/>
      <c r="BI206" s="247"/>
      <c r="BJ206" s="247"/>
      <c r="BK206" s="247"/>
      <c r="BL206" s="251"/>
    </row>
    <row r="207" s="11" customFormat="true" ht="12.75" hidden="false" customHeight="false" outlineLevel="0" collapsed="false">
      <c r="A207" s="249"/>
      <c r="B207" s="249"/>
      <c r="C207" s="249"/>
      <c r="D207" s="249"/>
      <c r="E207" s="249"/>
      <c r="F207" s="249"/>
      <c r="G207" s="249"/>
      <c r="H207" s="249"/>
      <c r="I207" s="249"/>
      <c r="J207" s="249"/>
      <c r="K207" s="249"/>
      <c r="L207" s="245"/>
      <c r="AC207" s="249"/>
      <c r="AD207" s="249"/>
      <c r="AE207" s="249"/>
      <c r="AF207" s="249"/>
      <c r="AG207" s="249"/>
      <c r="AH207" s="249"/>
      <c r="AI207" s="249"/>
      <c r="AJ207" s="249"/>
      <c r="AK207" s="249"/>
      <c r="AL207" s="249"/>
      <c r="AM207" s="249"/>
      <c r="AZ207" s="49"/>
      <c r="BB207" s="250"/>
      <c r="BC207" s="247"/>
      <c r="BD207" s="247"/>
      <c r="BE207" s="247"/>
      <c r="BF207" s="247"/>
      <c r="BG207" s="247"/>
      <c r="BH207" s="247"/>
      <c r="BI207" s="247"/>
      <c r="BJ207" s="247"/>
      <c r="BK207" s="247"/>
      <c r="BL207" s="251"/>
    </row>
    <row r="208" s="11" customFormat="true" ht="12.75" hidden="false" customHeight="false" outlineLevel="0" collapsed="false">
      <c r="A208" s="249"/>
      <c r="B208" s="249"/>
      <c r="C208" s="249"/>
      <c r="D208" s="249"/>
      <c r="E208" s="249"/>
      <c r="F208" s="249"/>
      <c r="G208" s="249"/>
      <c r="H208" s="249"/>
      <c r="I208" s="249"/>
      <c r="J208" s="249"/>
      <c r="K208" s="249"/>
      <c r="L208" s="245"/>
      <c r="AC208" s="249"/>
      <c r="AD208" s="249"/>
      <c r="AE208" s="249"/>
      <c r="AF208" s="249"/>
      <c r="AG208" s="249"/>
      <c r="AH208" s="249"/>
      <c r="AI208" s="249"/>
      <c r="AJ208" s="249"/>
      <c r="AK208" s="249"/>
      <c r="AL208" s="249"/>
      <c r="AM208" s="249"/>
      <c r="AZ208" s="49"/>
      <c r="BB208" s="250"/>
      <c r="BC208" s="247"/>
      <c r="BD208" s="247"/>
      <c r="BE208" s="247"/>
      <c r="BF208" s="247"/>
      <c r="BG208" s="247"/>
      <c r="BH208" s="247"/>
      <c r="BI208" s="247"/>
      <c r="BJ208" s="247"/>
      <c r="BK208" s="247"/>
      <c r="BL208" s="251"/>
    </row>
    <row r="209" s="11" customFormat="true" ht="12.75" hidden="false" customHeight="false" outlineLevel="0" collapsed="false">
      <c r="A209" s="249"/>
      <c r="B209" s="249"/>
      <c r="C209" s="249"/>
      <c r="D209" s="249"/>
      <c r="E209" s="249"/>
      <c r="F209" s="249"/>
      <c r="G209" s="249"/>
      <c r="H209" s="249"/>
      <c r="I209" s="249"/>
      <c r="J209" s="249"/>
      <c r="K209" s="249"/>
      <c r="L209" s="245"/>
      <c r="AC209" s="249"/>
      <c r="AD209" s="249"/>
      <c r="AE209" s="249"/>
      <c r="AF209" s="249"/>
      <c r="AG209" s="249"/>
      <c r="AH209" s="249"/>
      <c r="AI209" s="249"/>
      <c r="AJ209" s="249"/>
      <c r="AK209" s="249"/>
      <c r="AL209" s="249"/>
      <c r="AM209" s="249"/>
      <c r="AZ209" s="49"/>
      <c r="BB209" s="250"/>
      <c r="BC209" s="247"/>
      <c r="BD209" s="247"/>
      <c r="BE209" s="247"/>
      <c r="BF209" s="247"/>
      <c r="BG209" s="247"/>
      <c r="BH209" s="247"/>
      <c r="BI209" s="247"/>
      <c r="BJ209" s="247"/>
      <c r="BK209" s="247"/>
      <c r="BL209" s="251"/>
    </row>
    <row r="210" s="11" customFormat="true" ht="12.75" hidden="false" customHeight="false" outlineLevel="0" collapsed="false">
      <c r="A210" s="249"/>
      <c r="B210" s="249"/>
      <c r="C210" s="249"/>
      <c r="D210" s="249"/>
      <c r="E210" s="249"/>
      <c r="F210" s="249"/>
      <c r="G210" s="249"/>
      <c r="H210" s="249"/>
      <c r="I210" s="249"/>
      <c r="J210" s="249"/>
      <c r="K210" s="249"/>
      <c r="L210" s="245"/>
      <c r="AC210" s="249"/>
      <c r="AD210" s="249"/>
      <c r="AE210" s="249"/>
      <c r="AF210" s="249"/>
      <c r="AG210" s="249"/>
      <c r="AH210" s="249"/>
      <c r="AI210" s="249"/>
      <c r="AJ210" s="249"/>
      <c r="AK210" s="249"/>
      <c r="AL210" s="249"/>
      <c r="AM210" s="249"/>
      <c r="AZ210" s="49"/>
      <c r="BB210" s="250"/>
      <c r="BC210" s="247"/>
      <c r="BD210" s="247"/>
      <c r="BE210" s="247"/>
      <c r="BF210" s="247"/>
      <c r="BG210" s="247"/>
      <c r="BH210" s="247"/>
      <c r="BI210" s="247"/>
      <c r="BJ210" s="247"/>
      <c r="BK210" s="247"/>
      <c r="BL210" s="251"/>
    </row>
    <row r="211" s="11" customFormat="true" ht="12.75" hidden="false" customHeight="false" outlineLevel="0" collapsed="false">
      <c r="A211" s="249"/>
      <c r="B211" s="249"/>
      <c r="C211" s="249"/>
      <c r="D211" s="249"/>
      <c r="E211" s="249"/>
      <c r="F211" s="249"/>
      <c r="G211" s="249"/>
      <c r="H211" s="249"/>
      <c r="I211" s="249"/>
      <c r="J211" s="249"/>
      <c r="K211" s="249"/>
      <c r="L211" s="245"/>
      <c r="AC211" s="249"/>
      <c r="AD211" s="249"/>
      <c r="AE211" s="249"/>
      <c r="AF211" s="249"/>
      <c r="AG211" s="249"/>
      <c r="AH211" s="249"/>
      <c r="AI211" s="249"/>
      <c r="AJ211" s="249"/>
      <c r="AK211" s="249"/>
      <c r="AL211" s="249"/>
      <c r="AM211" s="249"/>
      <c r="AZ211" s="49"/>
      <c r="BB211" s="250"/>
      <c r="BC211" s="247"/>
      <c r="BD211" s="247"/>
      <c r="BE211" s="247"/>
      <c r="BF211" s="247"/>
      <c r="BG211" s="247"/>
      <c r="BH211" s="247"/>
      <c r="BI211" s="247"/>
      <c r="BJ211" s="247"/>
      <c r="BK211" s="247"/>
      <c r="BL211" s="251"/>
    </row>
    <row r="212" customFormat="false" ht="12.75" hidden="false" customHeight="false" outlineLevel="0" collapsed="false">
      <c r="A212" s="249"/>
      <c r="B212" s="249"/>
      <c r="C212" s="249"/>
      <c r="D212" s="249"/>
      <c r="E212" s="249"/>
      <c r="F212" s="249"/>
      <c r="G212" s="249"/>
      <c r="H212" s="249"/>
      <c r="I212" s="249"/>
      <c r="J212" s="249"/>
      <c r="K212" s="249"/>
      <c r="L212" s="245"/>
      <c r="AC212" s="249"/>
      <c r="AD212" s="249"/>
      <c r="AE212" s="249"/>
      <c r="AF212" s="249"/>
      <c r="AG212" s="249"/>
      <c r="AH212" s="249"/>
      <c r="AI212" s="249"/>
      <c r="AJ212" s="249"/>
      <c r="AK212" s="249"/>
      <c r="AL212" s="249"/>
      <c r="AM212" s="249"/>
      <c r="BB212" s="252"/>
      <c r="BC212" s="253"/>
      <c r="BD212" s="253"/>
      <c r="BE212" s="253"/>
      <c r="BF212" s="253"/>
      <c r="BG212" s="253"/>
      <c r="BH212" s="253"/>
      <c r="BI212" s="253"/>
      <c r="BJ212" s="253"/>
      <c r="BK212" s="253"/>
      <c r="BL212" s="254"/>
    </row>
    <row r="213" customFormat="false" ht="12.75" hidden="false" customHeight="false" outlineLevel="0" collapsed="false">
      <c r="A213" s="249"/>
      <c r="B213" s="249"/>
      <c r="C213" s="249"/>
      <c r="D213" s="249"/>
      <c r="E213" s="249"/>
      <c r="F213" s="249"/>
      <c r="G213" s="249"/>
      <c r="H213" s="249"/>
      <c r="I213" s="249"/>
      <c r="J213" s="249"/>
      <c r="K213" s="249"/>
      <c r="L213" s="245"/>
      <c r="AC213" s="249"/>
      <c r="AD213" s="249"/>
      <c r="AE213" s="249"/>
      <c r="AF213" s="249"/>
      <c r="AG213" s="249"/>
      <c r="AH213" s="249"/>
      <c r="AI213" s="249"/>
      <c r="AJ213" s="249"/>
      <c r="AK213" s="249"/>
      <c r="AL213" s="249"/>
      <c r="AM213" s="249"/>
      <c r="BB213" s="252"/>
      <c r="BC213" s="253"/>
      <c r="BD213" s="253"/>
      <c r="BE213" s="253"/>
      <c r="BF213" s="253"/>
      <c r="BG213" s="253"/>
      <c r="BH213" s="253"/>
      <c r="BI213" s="253"/>
      <c r="BJ213" s="253"/>
      <c r="BK213" s="253"/>
      <c r="BL213" s="254"/>
    </row>
    <row r="214" customFormat="false" ht="12.75" hidden="false" customHeight="false" outlineLevel="0" collapsed="false">
      <c r="A214" s="249"/>
      <c r="B214" s="249"/>
      <c r="C214" s="249"/>
      <c r="D214" s="249"/>
      <c r="E214" s="249"/>
      <c r="F214" s="249"/>
      <c r="G214" s="249"/>
      <c r="H214" s="249"/>
      <c r="I214" s="249"/>
      <c r="J214" s="249"/>
      <c r="K214" s="249"/>
      <c r="L214" s="245"/>
      <c r="AC214" s="249"/>
      <c r="AD214" s="249"/>
      <c r="AE214" s="249"/>
      <c r="AF214" s="249"/>
      <c r="AG214" s="249"/>
      <c r="AH214" s="249"/>
      <c r="AI214" s="249"/>
      <c r="AJ214" s="249"/>
      <c r="AK214" s="249"/>
      <c r="AL214" s="249"/>
      <c r="AM214" s="249"/>
      <c r="BB214" s="252"/>
      <c r="BC214" s="253"/>
      <c r="BD214" s="253"/>
      <c r="BE214" s="253"/>
      <c r="BF214" s="253"/>
      <c r="BG214" s="253"/>
      <c r="BH214" s="253"/>
      <c r="BI214" s="253"/>
      <c r="BJ214" s="253"/>
      <c r="BK214" s="253"/>
      <c r="BL214" s="254"/>
    </row>
    <row r="215" customFormat="false" ht="12.75" hidden="false" customHeight="false" outlineLevel="0" collapsed="false">
      <c r="A215" s="249"/>
      <c r="B215" s="249"/>
      <c r="C215" s="249"/>
      <c r="D215" s="249"/>
      <c r="E215" s="249"/>
      <c r="F215" s="249"/>
      <c r="G215" s="249"/>
      <c r="H215" s="249"/>
      <c r="I215" s="249"/>
      <c r="J215" s="249"/>
      <c r="K215" s="249"/>
      <c r="L215" s="245"/>
      <c r="AC215" s="249"/>
      <c r="AD215" s="249"/>
      <c r="AE215" s="249"/>
      <c r="AF215" s="249"/>
      <c r="AG215" s="249"/>
      <c r="AH215" s="249"/>
      <c r="AI215" s="249"/>
      <c r="AJ215" s="249"/>
      <c r="AK215" s="249"/>
      <c r="AL215" s="249"/>
      <c r="AM215" s="249"/>
      <c r="BB215" s="252"/>
      <c r="BC215" s="253"/>
      <c r="BD215" s="253"/>
      <c r="BE215" s="253"/>
      <c r="BF215" s="253"/>
      <c r="BG215" s="253"/>
      <c r="BH215" s="253"/>
      <c r="BI215" s="253"/>
      <c r="BJ215" s="253"/>
      <c r="BK215" s="253"/>
      <c r="BL215" s="254"/>
    </row>
    <row r="216" customFormat="false" ht="12.75" hidden="false" customHeight="false" outlineLevel="0" collapsed="false">
      <c r="A216" s="249"/>
      <c r="B216" s="249"/>
      <c r="C216" s="249"/>
      <c r="D216" s="249"/>
      <c r="E216" s="249"/>
      <c r="F216" s="249"/>
      <c r="G216" s="249"/>
      <c r="H216" s="249"/>
      <c r="I216" s="249"/>
      <c r="J216" s="249"/>
      <c r="K216" s="249"/>
      <c r="L216" s="245"/>
      <c r="AC216" s="249"/>
      <c r="AD216" s="249"/>
      <c r="AE216" s="249"/>
      <c r="AF216" s="249"/>
      <c r="AG216" s="249"/>
      <c r="AH216" s="249"/>
      <c r="AI216" s="249"/>
      <c r="AJ216" s="249"/>
      <c r="AK216" s="249"/>
      <c r="AL216" s="249"/>
      <c r="AM216" s="249"/>
      <c r="BB216" s="252"/>
      <c r="BC216" s="253"/>
      <c r="BD216" s="253"/>
      <c r="BE216" s="253"/>
      <c r="BF216" s="253"/>
      <c r="BG216" s="253"/>
      <c r="BH216" s="253"/>
      <c r="BI216" s="253"/>
      <c r="BJ216" s="253"/>
      <c r="BK216" s="253"/>
      <c r="BL216" s="254"/>
    </row>
    <row r="217" customFormat="false" ht="12.75" hidden="false" customHeight="false" outlineLevel="0" collapsed="false">
      <c r="A217" s="249"/>
      <c r="B217" s="249"/>
      <c r="C217" s="249"/>
      <c r="D217" s="249"/>
      <c r="E217" s="249"/>
      <c r="F217" s="249"/>
      <c r="G217" s="249"/>
      <c r="H217" s="249"/>
      <c r="I217" s="249"/>
      <c r="J217" s="249"/>
      <c r="K217" s="249"/>
      <c r="L217" s="245"/>
      <c r="AC217" s="249"/>
      <c r="AD217" s="249"/>
      <c r="AE217" s="249"/>
      <c r="AF217" s="249"/>
      <c r="AG217" s="249"/>
      <c r="AH217" s="249"/>
      <c r="AI217" s="249"/>
      <c r="AJ217" s="249"/>
      <c r="AK217" s="249"/>
      <c r="AL217" s="249"/>
      <c r="AM217" s="249"/>
      <c r="BB217" s="252"/>
      <c r="BC217" s="253"/>
      <c r="BD217" s="253"/>
      <c r="BE217" s="253"/>
      <c r="BF217" s="253"/>
      <c r="BG217" s="253"/>
      <c r="BH217" s="253"/>
      <c r="BI217" s="253"/>
      <c r="BJ217" s="253"/>
      <c r="BK217" s="253"/>
      <c r="BL217" s="254"/>
    </row>
    <row r="218" customFormat="false" ht="12.75" hidden="false" customHeight="false" outlineLevel="0" collapsed="false">
      <c r="A218" s="249"/>
      <c r="B218" s="249"/>
      <c r="C218" s="249"/>
      <c r="D218" s="249"/>
      <c r="E218" s="249"/>
      <c r="F218" s="249"/>
      <c r="G218" s="249"/>
      <c r="H218" s="249"/>
      <c r="I218" s="249"/>
      <c r="J218" s="249"/>
      <c r="K218" s="249"/>
      <c r="L218" s="245"/>
      <c r="AC218" s="249"/>
      <c r="AD218" s="249"/>
      <c r="AE218" s="249"/>
      <c r="AF218" s="249"/>
      <c r="AG218" s="249"/>
      <c r="AH218" s="249"/>
      <c r="AI218" s="249"/>
      <c r="AJ218" s="249"/>
      <c r="AK218" s="249"/>
      <c r="AL218" s="249"/>
      <c r="AM218" s="249"/>
      <c r="BB218" s="252"/>
      <c r="BC218" s="253"/>
      <c r="BD218" s="253"/>
      <c r="BE218" s="253"/>
      <c r="BF218" s="253"/>
      <c r="BG218" s="253"/>
      <c r="BH218" s="253"/>
      <c r="BI218" s="253"/>
      <c r="BJ218" s="253"/>
      <c r="BK218" s="253"/>
      <c r="BL218" s="254"/>
    </row>
    <row r="219" customFormat="false" ht="12.75" hidden="false" customHeight="false" outlineLevel="0" collapsed="false">
      <c r="A219" s="249"/>
      <c r="B219" s="249"/>
      <c r="C219" s="249"/>
      <c r="D219" s="249"/>
      <c r="E219" s="249"/>
      <c r="F219" s="249"/>
      <c r="G219" s="249"/>
      <c r="H219" s="249"/>
      <c r="I219" s="249"/>
      <c r="J219" s="249"/>
      <c r="K219" s="249"/>
      <c r="L219" s="245"/>
      <c r="AC219" s="249"/>
      <c r="AD219" s="249"/>
      <c r="AE219" s="249"/>
      <c r="AF219" s="249"/>
      <c r="AG219" s="249"/>
      <c r="AH219" s="249"/>
      <c r="AI219" s="249"/>
      <c r="AJ219" s="249"/>
      <c r="AK219" s="249"/>
      <c r="AL219" s="249"/>
      <c r="AM219" s="249"/>
      <c r="BB219" s="252"/>
      <c r="BC219" s="253"/>
      <c r="BD219" s="253"/>
      <c r="BE219" s="253"/>
      <c r="BF219" s="253"/>
      <c r="BG219" s="253"/>
      <c r="BH219" s="253"/>
      <c r="BI219" s="253"/>
      <c r="BJ219" s="253"/>
      <c r="BK219" s="253"/>
      <c r="BL219" s="254"/>
    </row>
    <row r="220" customFormat="false" ht="12.75" hidden="false" customHeight="false" outlineLevel="0" collapsed="false">
      <c r="A220" s="249"/>
      <c r="B220" s="249"/>
      <c r="C220" s="249"/>
      <c r="D220" s="249"/>
      <c r="E220" s="249"/>
      <c r="F220" s="249"/>
      <c r="G220" s="249"/>
      <c r="H220" s="249"/>
      <c r="I220" s="249"/>
      <c r="J220" s="249"/>
      <c r="K220" s="249"/>
      <c r="L220" s="245"/>
      <c r="AC220" s="249"/>
      <c r="AD220" s="249"/>
      <c r="AE220" s="249"/>
      <c r="AF220" s="249"/>
      <c r="AG220" s="249"/>
      <c r="AH220" s="249"/>
      <c r="AI220" s="249"/>
      <c r="AJ220" s="249"/>
      <c r="AK220" s="249"/>
      <c r="AL220" s="249"/>
      <c r="AM220" s="249"/>
      <c r="BB220" s="252"/>
      <c r="BC220" s="253"/>
      <c r="BD220" s="253"/>
      <c r="BE220" s="253"/>
      <c r="BF220" s="253"/>
      <c r="BG220" s="253"/>
      <c r="BH220" s="253"/>
      <c r="BI220" s="253"/>
      <c r="BJ220" s="253"/>
      <c r="BK220" s="253"/>
      <c r="BL220" s="254"/>
    </row>
    <row r="221" customFormat="false" ht="12.75" hidden="false" customHeight="false" outlineLevel="0" collapsed="false">
      <c r="A221" s="249"/>
      <c r="B221" s="249"/>
      <c r="C221" s="249"/>
      <c r="D221" s="249"/>
      <c r="E221" s="249"/>
      <c r="F221" s="249"/>
      <c r="G221" s="249"/>
      <c r="H221" s="249"/>
      <c r="I221" s="249"/>
      <c r="J221" s="249"/>
      <c r="K221" s="249"/>
      <c r="L221" s="245"/>
      <c r="AC221" s="249"/>
      <c r="AD221" s="249"/>
      <c r="AE221" s="249"/>
      <c r="AF221" s="249"/>
      <c r="AG221" s="249"/>
      <c r="AH221" s="249"/>
      <c r="AI221" s="249"/>
      <c r="AJ221" s="249"/>
      <c r="AK221" s="249"/>
      <c r="AL221" s="249"/>
      <c r="AM221" s="249"/>
      <c r="BB221" s="252"/>
      <c r="BC221" s="253"/>
      <c r="BD221" s="253"/>
      <c r="BE221" s="253"/>
      <c r="BF221" s="253"/>
      <c r="BG221" s="253"/>
      <c r="BH221" s="253"/>
      <c r="BI221" s="253"/>
      <c r="BJ221" s="253"/>
      <c r="BK221" s="253"/>
      <c r="BL221" s="254"/>
    </row>
    <row r="222" customFormat="false" ht="12.75" hidden="false" customHeight="false" outlineLevel="0" collapsed="false">
      <c r="A222" s="249"/>
      <c r="B222" s="249"/>
      <c r="C222" s="249"/>
      <c r="D222" s="249"/>
      <c r="E222" s="249"/>
      <c r="F222" s="249"/>
      <c r="G222" s="249"/>
      <c r="H222" s="249"/>
      <c r="I222" s="249"/>
      <c r="J222" s="249"/>
      <c r="K222" s="249"/>
      <c r="L222" s="245"/>
      <c r="AC222" s="249"/>
      <c r="AD222" s="249"/>
      <c r="AE222" s="249"/>
      <c r="AF222" s="249"/>
      <c r="AG222" s="249"/>
      <c r="AH222" s="249"/>
      <c r="AI222" s="249"/>
      <c r="AJ222" s="249"/>
      <c r="AK222" s="249"/>
      <c r="AL222" s="249"/>
      <c r="AM222" s="249"/>
      <c r="BB222" s="252"/>
      <c r="BC222" s="253"/>
      <c r="BD222" s="253"/>
      <c r="BE222" s="253"/>
      <c r="BF222" s="253"/>
      <c r="BG222" s="253"/>
      <c r="BH222" s="253"/>
      <c r="BI222" s="253"/>
      <c r="BJ222" s="253"/>
      <c r="BK222" s="253"/>
      <c r="BL222" s="254"/>
    </row>
    <row r="223" customFormat="false" ht="12.75" hidden="false" customHeight="false" outlineLevel="0" collapsed="false">
      <c r="A223" s="249"/>
      <c r="B223" s="249"/>
      <c r="C223" s="249"/>
      <c r="D223" s="249"/>
      <c r="E223" s="249"/>
      <c r="F223" s="249"/>
      <c r="G223" s="249"/>
      <c r="H223" s="249"/>
      <c r="I223" s="249"/>
      <c r="J223" s="249"/>
      <c r="K223" s="249"/>
      <c r="L223" s="245"/>
      <c r="AC223" s="249"/>
      <c r="AD223" s="249"/>
      <c r="AE223" s="249"/>
      <c r="AF223" s="249"/>
      <c r="AG223" s="249"/>
      <c r="AH223" s="249"/>
      <c r="AI223" s="249"/>
      <c r="AJ223" s="249"/>
      <c r="AK223" s="249"/>
      <c r="AL223" s="249"/>
      <c r="AM223" s="249"/>
      <c r="BB223" s="252"/>
      <c r="BC223" s="253"/>
      <c r="BD223" s="253"/>
      <c r="BE223" s="253"/>
      <c r="BF223" s="253"/>
      <c r="BG223" s="253"/>
      <c r="BH223" s="253"/>
      <c r="BI223" s="253"/>
      <c r="BJ223" s="253"/>
      <c r="BK223" s="253"/>
      <c r="BL223" s="254"/>
    </row>
    <row r="224" customFormat="false" ht="12.75" hidden="false" customHeight="false" outlineLevel="0" collapsed="false">
      <c r="A224" s="249"/>
      <c r="B224" s="249"/>
      <c r="C224" s="249"/>
      <c r="D224" s="249"/>
      <c r="E224" s="249"/>
      <c r="F224" s="249"/>
      <c r="G224" s="249"/>
      <c r="H224" s="249"/>
      <c r="I224" s="249"/>
      <c r="J224" s="249"/>
      <c r="K224" s="249"/>
      <c r="L224" s="245"/>
      <c r="AC224" s="249"/>
      <c r="AD224" s="249"/>
      <c r="AE224" s="249"/>
      <c r="AF224" s="249"/>
      <c r="AG224" s="249"/>
      <c r="AH224" s="249"/>
      <c r="AI224" s="249"/>
      <c r="AJ224" s="249"/>
      <c r="AK224" s="249"/>
      <c r="AL224" s="249"/>
      <c r="AM224" s="249"/>
      <c r="BB224" s="252"/>
      <c r="BC224" s="253"/>
      <c r="BD224" s="253"/>
      <c r="BE224" s="253"/>
      <c r="BF224" s="253"/>
      <c r="BG224" s="253"/>
      <c r="BH224" s="253"/>
      <c r="BI224" s="253"/>
      <c r="BJ224" s="253"/>
      <c r="BK224" s="253"/>
      <c r="BL224" s="254"/>
    </row>
    <row r="225" customFormat="false" ht="12.75" hidden="false" customHeight="false" outlineLevel="0" collapsed="false">
      <c r="A225" s="249"/>
      <c r="B225" s="249"/>
      <c r="C225" s="249"/>
      <c r="D225" s="249"/>
      <c r="E225" s="249"/>
      <c r="F225" s="249"/>
      <c r="G225" s="249"/>
      <c r="H225" s="249"/>
      <c r="I225" s="249"/>
      <c r="J225" s="249"/>
      <c r="K225" s="249"/>
      <c r="L225" s="245"/>
      <c r="AC225" s="249"/>
      <c r="AD225" s="249"/>
      <c r="AE225" s="249"/>
      <c r="AF225" s="249"/>
      <c r="AG225" s="249"/>
      <c r="AH225" s="249"/>
      <c r="AI225" s="249"/>
      <c r="AJ225" s="249"/>
      <c r="AK225" s="249"/>
      <c r="AL225" s="249"/>
      <c r="AM225" s="249"/>
      <c r="BB225" s="252"/>
      <c r="BC225" s="253"/>
      <c r="BD225" s="253"/>
      <c r="BE225" s="253"/>
      <c r="BF225" s="253"/>
      <c r="BG225" s="253"/>
      <c r="BH225" s="253"/>
      <c r="BI225" s="253"/>
      <c r="BJ225" s="253"/>
      <c r="BK225" s="253"/>
      <c r="BL225" s="254"/>
    </row>
    <row r="226" customFormat="false" ht="12.75" hidden="false" customHeight="false" outlineLevel="0" collapsed="false">
      <c r="A226" s="249"/>
      <c r="B226" s="249"/>
      <c r="C226" s="249"/>
      <c r="D226" s="249"/>
      <c r="E226" s="249"/>
      <c r="F226" s="249"/>
      <c r="G226" s="249"/>
      <c r="H226" s="249"/>
      <c r="I226" s="249"/>
      <c r="J226" s="249"/>
      <c r="K226" s="249"/>
      <c r="L226" s="245"/>
      <c r="AC226" s="249"/>
      <c r="AD226" s="249"/>
      <c r="AE226" s="249"/>
      <c r="AF226" s="249"/>
      <c r="AG226" s="249"/>
      <c r="AH226" s="249"/>
      <c r="AI226" s="249"/>
      <c r="AJ226" s="249"/>
      <c r="AK226" s="249"/>
      <c r="AL226" s="249"/>
      <c r="AM226" s="249"/>
      <c r="BB226" s="252"/>
      <c r="BC226" s="253"/>
      <c r="BD226" s="253"/>
      <c r="BE226" s="253"/>
      <c r="BF226" s="253"/>
      <c r="BG226" s="253"/>
      <c r="BH226" s="253"/>
      <c r="BI226" s="253"/>
      <c r="BJ226" s="253"/>
      <c r="BK226" s="253"/>
      <c r="BL226" s="254"/>
    </row>
    <row r="227" customFormat="false" ht="12.75" hidden="false" customHeight="false" outlineLevel="0" collapsed="false">
      <c r="A227" s="255"/>
      <c r="B227" s="255"/>
      <c r="C227" s="255"/>
      <c r="D227" s="255"/>
      <c r="E227" s="255"/>
      <c r="F227" s="255"/>
      <c r="G227" s="255"/>
      <c r="H227" s="255"/>
      <c r="I227" s="255"/>
      <c r="J227" s="255"/>
      <c r="K227" s="255"/>
      <c r="L227" s="245"/>
      <c r="AC227" s="255"/>
      <c r="AD227" s="255"/>
      <c r="AE227" s="255"/>
      <c r="AF227" s="255"/>
      <c r="AG227" s="255"/>
      <c r="AH227" s="255"/>
      <c r="AI227" s="255"/>
      <c r="AJ227" s="255"/>
      <c r="AK227" s="255"/>
      <c r="AL227" s="255"/>
      <c r="AM227" s="255"/>
      <c r="BB227" s="256"/>
      <c r="BC227" s="257"/>
      <c r="BD227" s="257"/>
      <c r="BE227" s="257"/>
      <c r="BF227" s="257"/>
      <c r="BG227" s="257"/>
      <c r="BH227" s="257"/>
      <c r="BI227" s="257"/>
      <c r="BJ227" s="257"/>
      <c r="BK227" s="257"/>
      <c r="BL227" s="258"/>
    </row>
  </sheetData>
  <sheetProtection sheet="true" password="88c8" objects="true" scenarios="true"/>
  <mergeCells count="192">
    <mergeCell ref="A1:B1"/>
    <mergeCell ref="A3:B3"/>
    <mergeCell ref="E3:H3"/>
    <mergeCell ref="I3:J3"/>
    <mergeCell ref="AC3:AD3"/>
    <mergeCell ref="AG3:AJ3"/>
    <mergeCell ref="AK3:AL3"/>
    <mergeCell ref="A4:B4"/>
    <mergeCell ref="E4:F4"/>
    <mergeCell ref="H4:K4"/>
    <mergeCell ref="AC4:AD4"/>
    <mergeCell ref="AG4:AH4"/>
    <mergeCell ref="AJ4:AM4"/>
    <mergeCell ref="A5:B5"/>
    <mergeCell ref="E5:F5"/>
    <mergeCell ref="I5:J5"/>
    <mergeCell ref="AC5:AD5"/>
    <mergeCell ref="AG5:AH5"/>
    <mergeCell ref="AK5:AL5"/>
    <mergeCell ref="A7:B7"/>
    <mergeCell ref="C7:C9"/>
    <mergeCell ref="D7:D9"/>
    <mergeCell ref="E7:E9"/>
    <mergeCell ref="F7:F9"/>
    <mergeCell ref="G7:G9"/>
    <mergeCell ref="K7:K10"/>
    <mergeCell ref="L7:N8"/>
    <mergeCell ref="AE7:AE9"/>
    <mergeCell ref="AF7:AF9"/>
    <mergeCell ref="AG7:AG9"/>
    <mergeCell ref="AH7:AH9"/>
    <mergeCell ref="AI7:AI9"/>
    <mergeCell ref="AC8:AD8"/>
    <mergeCell ref="L9:M10"/>
    <mergeCell ref="N9:N10"/>
    <mergeCell ref="A11:B11"/>
    <mergeCell ref="AC11:AD11"/>
    <mergeCell ref="A12:B12"/>
    <mergeCell ref="AC12:AD12"/>
    <mergeCell ref="A19:B19"/>
    <mergeCell ref="AC19:AD19"/>
    <mergeCell ref="A31:B31"/>
    <mergeCell ref="AC31:AD31"/>
    <mergeCell ref="A57:B57"/>
    <mergeCell ref="AC57:AD57"/>
    <mergeCell ref="H68:J68"/>
    <mergeCell ref="A70:B70"/>
    <mergeCell ref="AC70:AD70"/>
    <mergeCell ref="A87:B87"/>
    <mergeCell ref="AC87:AD87"/>
    <mergeCell ref="C101:C102"/>
    <mergeCell ref="D101:D102"/>
    <mergeCell ref="E101:E102"/>
    <mergeCell ref="F101:F102"/>
    <mergeCell ref="G101:G102"/>
    <mergeCell ref="H101:H102"/>
    <mergeCell ref="I101:I102"/>
    <mergeCell ref="J101:J102"/>
    <mergeCell ref="K101:K102"/>
    <mergeCell ref="L101:L102"/>
    <mergeCell ref="M101:M102"/>
    <mergeCell ref="N101:N102"/>
    <mergeCell ref="P101:P102"/>
    <mergeCell ref="Q101:Q102"/>
    <mergeCell ref="R101:R102"/>
    <mergeCell ref="S101:S102"/>
    <mergeCell ref="T101:T102"/>
    <mergeCell ref="U101:U102"/>
    <mergeCell ref="V101:V102"/>
    <mergeCell ref="X101:X102"/>
    <mergeCell ref="Y101:AA101"/>
    <mergeCell ref="AE101:AE102"/>
    <mergeCell ref="AF101:AF102"/>
    <mergeCell ref="AG101:AG102"/>
    <mergeCell ref="AH101:AH102"/>
    <mergeCell ref="AI101:AI102"/>
    <mergeCell ref="AJ101:AJ102"/>
    <mergeCell ref="AK101:AK102"/>
    <mergeCell ref="AM101:AM102"/>
    <mergeCell ref="AN101:AN102"/>
    <mergeCell ref="AO101:AO102"/>
    <mergeCell ref="AP101:AP102"/>
    <mergeCell ref="AR101:AR102"/>
    <mergeCell ref="AS101:AS102"/>
    <mergeCell ref="AT101:AT102"/>
    <mergeCell ref="AU101:AU102"/>
    <mergeCell ref="AV101:AV102"/>
    <mergeCell ref="AW101:AW102"/>
    <mergeCell ref="AX101:AX102"/>
    <mergeCell ref="Y102:Z102"/>
    <mergeCell ref="A104:B104"/>
    <mergeCell ref="AC104:AD104"/>
    <mergeCell ref="A106:B106"/>
    <mergeCell ref="AC106:AD106"/>
    <mergeCell ref="A113:F113"/>
    <mergeCell ref="A133:B133"/>
    <mergeCell ref="A135:B135"/>
    <mergeCell ref="A155:B155"/>
    <mergeCell ref="A182:K182"/>
    <mergeCell ref="AC182:AM182"/>
    <mergeCell ref="BB182:BL182"/>
    <mergeCell ref="A183:K183"/>
    <mergeCell ref="AC183:AM183"/>
    <mergeCell ref="BB183:BL183"/>
    <mergeCell ref="A184:K184"/>
    <mergeCell ref="AC184:AM184"/>
    <mergeCell ref="A185:K185"/>
    <mergeCell ref="AC185:AM185"/>
    <mergeCell ref="A186:K186"/>
    <mergeCell ref="AC186:AM186"/>
    <mergeCell ref="A187:K187"/>
    <mergeCell ref="AC187:AM187"/>
    <mergeCell ref="A188:K188"/>
    <mergeCell ref="AC188:AM188"/>
    <mergeCell ref="A189:K189"/>
    <mergeCell ref="AC189:AM189"/>
    <mergeCell ref="A190:K190"/>
    <mergeCell ref="AC190:AM190"/>
    <mergeCell ref="A191:K191"/>
    <mergeCell ref="AC191:AM191"/>
    <mergeCell ref="A192:K192"/>
    <mergeCell ref="AC192:AM192"/>
    <mergeCell ref="A193:K193"/>
    <mergeCell ref="AC193:AM193"/>
    <mergeCell ref="A194:K194"/>
    <mergeCell ref="AC194:AM194"/>
    <mergeCell ref="A195:K195"/>
    <mergeCell ref="AC195:AM195"/>
    <mergeCell ref="A196:K196"/>
    <mergeCell ref="AC196:AM196"/>
    <mergeCell ref="A197:K197"/>
    <mergeCell ref="AC197:AM197"/>
    <mergeCell ref="A198:K198"/>
    <mergeCell ref="AC198:AM198"/>
    <mergeCell ref="A199:K199"/>
    <mergeCell ref="AC199:AM199"/>
    <mergeCell ref="A200:K200"/>
    <mergeCell ref="AC200:AM200"/>
    <mergeCell ref="A201:K201"/>
    <mergeCell ref="AC201:AM201"/>
    <mergeCell ref="A202:K202"/>
    <mergeCell ref="AC202:AM202"/>
    <mergeCell ref="A203:K203"/>
    <mergeCell ref="AC203:AM203"/>
    <mergeCell ref="A204:K204"/>
    <mergeCell ref="AC204:AM204"/>
    <mergeCell ref="A205:K205"/>
    <mergeCell ref="AC205:AM205"/>
    <mergeCell ref="A206:K206"/>
    <mergeCell ref="AC206:AM206"/>
    <mergeCell ref="A207:K207"/>
    <mergeCell ref="AC207:AM207"/>
    <mergeCell ref="A208:K208"/>
    <mergeCell ref="AC208:AM208"/>
    <mergeCell ref="A209:K209"/>
    <mergeCell ref="AC209:AM209"/>
    <mergeCell ref="A210:K210"/>
    <mergeCell ref="AC210:AM210"/>
    <mergeCell ref="A211:K211"/>
    <mergeCell ref="AC211:AM211"/>
    <mergeCell ref="A212:K212"/>
    <mergeCell ref="AC212:AM212"/>
    <mergeCell ref="A213:K213"/>
    <mergeCell ref="AC213:AM213"/>
    <mergeCell ref="A214:K214"/>
    <mergeCell ref="AC214:AM214"/>
    <mergeCell ref="A215:K215"/>
    <mergeCell ref="AC215:AM215"/>
    <mergeCell ref="A216:K216"/>
    <mergeCell ref="AC216:AM216"/>
    <mergeCell ref="A217:K217"/>
    <mergeCell ref="AC217:AM217"/>
    <mergeCell ref="A218:K218"/>
    <mergeCell ref="AC218:AM218"/>
    <mergeCell ref="A219:K219"/>
    <mergeCell ref="AC219:AM219"/>
    <mergeCell ref="A220:K220"/>
    <mergeCell ref="AC220:AM220"/>
    <mergeCell ref="A221:K221"/>
    <mergeCell ref="AC221:AM221"/>
    <mergeCell ref="A222:K222"/>
    <mergeCell ref="AC222:AM222"/>
    <mergeCell ref="A223:K223"/>
    <mergeCell ref="AC223:AM223"/>
    <mergeCell ref="A224:K224"/>
    <mergeCell ref="AC224:AM224"/>
    <mergeCell ref="A225:K225"/>
    <mergeCell ref="AC225:AM225"/>
    <mergeCell ref="A226:K226"/>
    <mergeCell ref="AC226:AM226"/>
    <mergeCell ref="A227:K227"/>
    <mergeCell ref="AC227:AM227"/>
  </mergeCells>
  <conditionalFormatting sqref="H4:L4 E4:F5">
    <cfRule type="expression" priority="2" aboveAverage="0" equalAverage="0" bottom="0" percent="0" rank="0" text="" dxfId="0">
      <formula>LEFT(AJ4,1)="E"</formula>
    </cfRule>
  </conditionalFormatting>
  <conditionalFormatting sqref="G4 D4:D5">
    <cfRule type="expression" priority="3" aboveAverage="0" equalAverage="0" bottom="0" percent="0" rank="0" text="" dxfId="1">
      <formula>LEFT(AJ4,1)="E"</formula>
    </cfRule>
  </conditionalFormatting>
  <conditionalFormatting sqref="G5">
    <cfRule type="expression" priority="4" aboveAverage="0" equalAverage="0" bottom="0" percent="0" rank="0" text="" dxfId="2">
      <formula>LEFT(AJ5,1)="W"</formula>
    </cfRule>
  </conditionalFormatting>
  <conditionalFormatting sqref="H5 K5:L5">
    <cfRule type="expression" priority="5" aboveAverage="0" equalAverage="0" bottom="0" percent="0" rank="0" text="" dxfId="3">
      <formula>LEFT(AJ5,1)="W"</formula>
    </cfRule>
  </conditionalFormatting>
  <conditionalFormatting sqref="I5">
    <cfRule type="expression" priority="6" aboveAverage="0" equalAverage="0" bottom="0" percent="0" rank="0" text="" dxfId="4">
      <formula>LEFT(AM5,1)="W"</formula>
    </cfRule>
  </conditionalFormatting>
  <conditionalFormatting sqref="I179 C168 I177 G170 I175 N163:N167 L158 K142:L142 C142:I142 K152:L152 C152:I152 I154:I157 K158:K161 G162 I162 G168:I168 I170 G172 G179 G177 K180:N180 R173 O164:P164 O166:P166 I172 G175 L178:M178 K165 L167:M167">
    <cfRule type="expression" priority="7" aboveAverage="0" equalAverage="0" bottom="0" percent="0" rank="0" text="" dxfId="5">
      <formula>AND(LEFT(AL179,1)="E",(I179)="")</formula>
    </cfRule>
    <cfRule type="expression" priority="8" aboveAverage="0" equalAverage="0" bottom="0" percent="0" rank="0" text="" dxfId="6">
      <formula>LEFT(AL179,1)="E"</formula>
    </cfRule>
    <cfRule type="expression" priority="9" aboveAverage="0" equalAverage="0" bottom="0" percent="0" rank="0" text="" dxfId="7">
      <formula>LEFT(AL179,1)="W"</formula>
    </cfRule>
  </conditionalFormatting>
  <conditionalFormatting sqref="E26:E29 M158:M160 S147:V150 C55:G55 C91:G94 C33:G53 C83:G83 C85:G85 C97:G99 C59:G68 L159:L161 K107:N111 K114:N117 C114:I117 K119:N123 C119:I123 K125:N125 C125:I125 K127:N127 G127:I127 K129:N129 G129:I129 K131:N131 G131:I131 M142:N142 K137:N141 C137:I141 K145:N151 C145:I151 M152:N152 K153:N153 C153:I153 P140:Q140 H163:H165 G163:G167 I159:I161 I163:I166 C72:G81 N169 C164:F167 N171 C169:H169 G158:H161 P146:Q146 R107:R110 P114:R117 P121:Q121 P123:Q123 P125:Q125 P138:Q138 N158:N161 C21:D29 F21:G29 E21:E24 C16:G17">
    <cfRule type="expression" priority="10" aboveAverage="0" equalAverage="0" bottom="0" percent="0" rank="0" text="" dxfId="8">
      <formula>AND(LEFT(AG26,1)="E",(E26)="")</formula>
    </cfRule>
    <cfRule type="expression" priority="11" aboveAverage="0" equalAverage="0" bottom="0" percent="0" rank="0" text="" dxfId="9">
      <formula>LEFT(AG26,1)="E"</formula>
    </cfRule>
    <cfRule type="expression" priority="12" aboveAverage="0" equalAverage="0" bottom="0" percent="0" rank="0" text="" dxfId="10">
      <formula>LEFT(AG26,1)="W"</formula>
    </cfRule>
  </conditionalFormatting>
  <conditionalFormatting sqref="J5">
    <cfRule type="expression" priority="13" aboveAverage="0" equalAverage="0" bottom="0" percent="0" rank="0" text="" dxfId="11">
      <formula>LEFT(#REF!,1)="W"</formula>
    </cfRule>
  </conditionalFormatting>
  <conditionalFormatting sqref="B1">
    <cfRule type="expression" priority="14" aboveAverage="0" equalAverage="0" bottom="0" percent="0" rank="0" text="" dxfId="12">
      <formula>BA2=0</formula>
    </cfRule>
    <cfRule type="expression" priority="15" aboveAverage="0" equalAverage="0" bottom="0" percent="0" rank="0" text="" dxfId="13">
      <formula>BA2&lt;&gt;0</formula>
    </cfRule>
  </conditionalFormatting>
  <conditionalFormatting sqref="A1">
    <cfRule type="expression" priority="16" aboveAverage="0" equalAverage="0" bottom="0" percent="0" rank="0" text="" dxfId="14">
      <formula>AY2=0</formula>
    </cfRule>
    <cfRule type="expression" priority="17" aboveAverage="0" equalAverage="0" bottom="0" percent="0" rank="0" text="" dxfId="15">
      <formula>AY2&lt;&gt;0</formula>
    </cfRule>
  </conditionalFormatting>
  <conditionalFormatting sqref="N178 K178 K166:K167">
    <cfRule type="expression" priority="18" aboveAverage="0" equalAverage="0" bottom="0" percent="0" rank="0" text="" dxfId="16">
      <formula>AND(LEFT(AQ178,1)="E",(N178)="")</formula>
    </cfRule>
    <cfRule type="expression" priority="19" aboveAverage="0" equalAverage="0" bottom="0" percent="0" rank="0" text="" dxfId="17">
      <formula>LEFT(AQ178,1)="E"</formula>
    </cfRule>
    <cfRule type="expression" priority="20" aboveAverage="0" equalAverage="0" bottom="0" percent="0" rank="0" text="" dxfId="18">
      <formula>LEFT(AQ178,1)="W"</formula>
    </cfRule>
  </conditionalFormatting>
  <conditionalFormatting sqref="H166 G173:I174 I158 I167 I169 I171 G176:I176 G180:I180 C178:I178">
    <cfRule type="expression" priority="21" aboveAverage="0" equalAverage="0" bottom="0" percent="0" rank="0" text="" dxfId="19">
      <formula>AND(LEFT(AJ166,1)="E",(H166)="")</formula>
    </cfRule>
    <cfRule type="expression" priority="22" aboveAverage="0" equalAverage="0" bottom="0" percent="0" rank="0" text="" dxfId="20">
      <formula>LEFT(AJ166,1)="E"</formula>
    </cfRule>
    <cfRule type="expression" priority="23" aboveAverage="0" equalAverage="0" bottom="0" percent="0" rank="0" text="" dxfId="21">
      <formula>LEFT(AJ166,1)="W"</formula>
    </cfRule>
  </conditionalFormatting>
  <conditionalFormatting sqref="K163:K164">
    <cfRule type="expression" priority="24" aboveAverage="0" equalAverage="0" bottom="0" percent="0" rank="0" text="" dxfId="22">
      <formula>AND(LEFT(AN164,1)="E",(K163)="")</formula>
    </cfRule>
    <cfRule type="expression" priority="25" aboveAverage="0" equalAverage="0" bottom="0" percent="0" rank="0" text="" dxfId="23">
      <formula>LEFT(AN164,1)="E"</formula>
    </cfRule>
    <cfRule type="expression" priority="26" aboveAverage="0" equalAverage="0" bottom="0" percent="0" rank="0" text="" dxfId="24">
      <formula>LEFT(AN164,1)="W"</formula>
    </cfRule>
  </conditionalFormatting>
  <conditionalFormatting sqref="L163:L166">
    <cfRule type="expression" priority="27" aboveAverage="0" equalAverage="0" bottom="0" percent="0" rank="0" text="" dxfId="25">
      <formula>AND(LEFT(AO163,1)="E",(L163)="")</formula>
    </cfRule>
    <cfRule type="expression" priority="28" aboveAverage="0" equalAverage="0" bottom="0" percent="0" rank="0" text="" dxfId="26">
      <formula>LEFT(AO163,1)="E"</formula>
    </cfRule>
    <cfRule type="expression" priority="29" aboveAverage="0" equalAverage="0" bottom="0" percent="0" rank="0" text="" dxfId="27">
      <formula>LEFT(AO163,1)="W"</formula>
    </cfRule>
  </conditionalFormatting>
  <conditionalFormatting sqref="M161 M163:M166">
    <cfRule type="expression" priority="30" aboveAverage="0" equalAverage="0" bottom="0" percent="0" rank="0" text="" dxfId="28">
      <formula>AND(LEFT(AO161,1)="E",(M161)="")</formula>
    </cfRule>
    <cfRule type="expression" priority="31" aboveAverage="0" equalAverage="0" bottom="0" percent="0" rank="0" text="" dxfId="29">
      <formula>LEFT(AO161,1)="E"</formula>
    </cfRule>
    <cfRule type="expression" priority="32" aboveAverage="0" equalAverage="0" bottom="0" percent="0" rank="0" text="" dxfId="30">
      <formula>LEFT(AO161,1)="W"</formula>
    </cfRule>
  </conditionalFormatting>
  <conditionalFormatting sqref="E25 C13:G15">
    <cfRule type="expression" priority="33" aboveAverage="0" equalAverage="0" bottom="0" percent="0" rank="0" text="" dxfId="31">
      <formula>AND(LEFT(AG25,1)="E",(E25)="")</formula>
    </cfRule>
    <cfRule type="expression" priority="34" aboveAverage="0" equalAverage="0" bottom="0" percent="0" rank="0" text="" dxfId="32">
      <formula>LEFT(AG25,1)="E"</formula>
    </cfRule>
    <cfRule type="expression" priority="35" aboveAverage="0" equalAverage="0" bottom="0" percent="0" rank="0" text="" dxfId="33">
      <formula>LEFT(AG25,1)="W"</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23"/>
  <sheetViews>
    <sheetView showFormulas="false" showGridLines="false" showRowColHeaders="true" showZeros="true" rightToLeft="false" tabSelected="false" showOutlineSymbols="true" defaultGridColor="true" view="normal" topLeftCell="A55" colorId="64" zoomScale="110" zoomScaleNormal="110" zoomScalePageLayoutView="100" workbookViewId="0">
      <selection pane="topLeft" activeCell="A82" activeCellId="0" sqref="A82:K82"/>
    </sheetView>
  </sheetViews>
  <sheetFormatPr defaultColWidth="9.13671875" defaultRowHeight="11.25" zeroHeight="false" outlineLevelRow="0" outlineLevelCol="0"/>
  <cols>
    <col collapsed="false" customWidth="true" hidden="false" outlineLevel="0" max="1" min="1" style="259" width="3.42"/>
    <col collapsed="false" customWidth="true" hidden="false" outlineLevel="0" max="2" min="2" style="259" width="19.14"/>
    <col collapsed="false" customWidth="true" hidden="false" outlineLevel="0" max="3" min="3" style="259" width="31.99"/>
    <col collapsed="false" customWidth="true" hidden="false" outlineLevel="0" max="7" min="4" style="259" width="11.7"/>
    <col collapsed="false" customWidth="true" hidden="false" outlineLevel="0" max="8" min="8" style="259" width="12.7"/>
    <col collapsed="false" customWidth="true" hidden="false" outlineLevel="0" max="9" min="9" style="259" width="11.7"/>
    <col collapsed="false" customWidth="true" hidden="false" outlineLevel="0" max="11" min="10" style="259" width="7.28"/>
    <col collapsed="false" customWidth="true" hidden="false" outlineLevel="0" max="12" min="12" style="259" width="10.85"/>
    <col collapsed="false" customWidth="false" hidden="false" outlineLevel="0" max="13" min="13" style="259" width="9.14"/>
    <col collapsed="false" customWidth="true" hidden="false" outlineLevel="0" max="14" min="14" style="259" width="17.7"/>
    <col collapsed="false" customWidth="true" hidden="false" outlineLevel="0" max="15" min="15" style="259" width="12.56"/>
    <col collapsed="false" customWidth="true" hidden="false" outlineLevel="0" max="16" min="16" style="259" width="19.14"/>
    <col collapsed="false" customWidth="false" hidden="false" outlineLevel="0" max="22" min="17" style="259" width="9.14"/>
    <col collapsed="false" customWidth="true" hidden="false" outlineLevel="0" max="23" min="23" style="259" width="46.7"/>
    <col collapsed="false" customWidth="false" hidden="false" outlineLevel="0" max="24" min="24" style="259" width="9.14"/>
    <col collapsed="false" customWidth="true" hidden="false" outlineLevel="0" max="25" min="25" style="259" width="10.13"/>
    <col collapsed="false" customWidth="false" hidden="false" outlineLevel="0" max="26" min="26" style="259" width="9.14"/>
    <col collapsed="false" customWidth="true" hidden="false" outlineLevel="0" max="27" min="27" style="259" width="12.28"/>
    <col collapsed="false" customWidth="true" hidden="false" outlineLevel="0" max="28" min="28" style="259" width="15.13"/>
    <col collapsed="false" customWidth="false" hidden="false" outlineLevel="0" max="30" min="29" style="259" width="9.14"/>
    <col collapsed="false" customWidth="false" hidden="true" outlineLevel="0" max="31" min="31" style="259" width="9.14"/>
    <col collapsed="false" customWidth="false" hidden="false" outlineLevel="0" max="257" min="32" style="259" width="9.14"/>
  </cols>
  <sheetData>
    <row r="1" customFormat="false" ht="27" hidden="false" customHeight="true" outlineLevel="0" collapsed="false">
      <c r="A1" s="260" t="str">
        <f aca="false">IF(AE1=0,"NO ERRORS/WARNINGS","ERRORS/WARNINGS ARE PRESENT")</f>
        <v>NO ERRORS/WARNINGS</v>
      </c>
      <c r="B1" s="260"/>
      <c r="C1" s="260"/>
      <c r="H1" s="261" t="s">
        <v>7</v>
      </c>
      <c r="AE1" s="259" t="n">
        <f aca="false">IF(ISERROR(SUM(AE3:AE75)),1,SUM(AE3:AE75))</f>
        <v>0</v>
      </c>
    </row>
    <row r="2" customFormat="false" ht="8.25" hidden="false" customHeight="true" outlineLevel="0" collapsed="false">
      <c r="A2" s="262"/>
      <c r="B2" s="262"/>
      <c r="C2" s="262"/>
      <c r="D2" s="263"/>
      <c r="E2" s="263"/>
      <c r="H2" s="264"/>
    </row>
    <row r="3" customFormat="false" ht="12.75" hidden="false" customHeight="true" outlineLevel="0" collapsed="false">
      <c r="A3" s="265" t="s">
        <v>8</v>
      </c>
      <c r="B3" s="266"/>
      <c r="C3" s="267"/>
      <c r="D3" s="268" t="s">
        <v>9</v>
      </c>
      <c r="E3" s="269" t="s">
        <v>10</v>
      </c>
      <c r="F3" s="269"/>
      <c r="G3" s="269"/>
      <c r="H3" s="270" t="s">
        <v>11</v>
      </c>
      <c r="I3" s="271" t="n">
        <v>812</v>
      </c>
      <c r="U3" s="265" t="s">
        <v>8</v>
      </c>
      <c r="V3" s="266"/>
      <c r="W3" s="267"/>
      <c r="X3" s="268" t="s">
        <v>9</v>
      </c>
      <c r="Y3" s="272"/>
      <c r="Z3" s="272"/>
      <c r="AA3" s="272"/>
      <c r="AB3" s="270" t="s">
        <v>11</v>
      </c>
      <c r="AC3" s="273"/>
      <c r="AE3" s="259" t="n">
        <f aca="false">IF(LEN(TRIM(Y3&amp;AC3))&gt;0,1,0)</f>
        <v>0</v>
      </c>
    </row>
    <row r="4" customFormat="false" ht="12.75" hidden="false" customHeight="true" outlineLevel="0" collapsed="false">
      <c r="A4" s="274" t="s">
        <v>12</v>
      </c>
      <c r="B4" s="275"/>
      <c r="C4" s="276"/>
      <c r="D4" s="268" t="s">
        <v>13</v>
      </c>
      <c r="E4" s="277" t="s">
        <v>14</v>
      </c>
      <c r="F4" s="278" t="s">
        <v>15</v>
      </c>
      <c r="G4" s="279" t="s">
        <v>16</v>
      </c>
      <c r="H4" s="279"/>
      <c r="I4" s="279"/>
      <c r="U4" s="274" t="s">
        <v>12</v>
      </c>
      <c r="V4" s="275"/>
      <c r="W4" s="276"/>
      <c r="X4" s="268" t="s">
        <v>13</v>
      </c>
      <c r="Y4" s="280" t="str">
        <f aca="false">IF(AND(E4="",$H$1&lt;&gt;"*"),"",IF(AND(E4="",$H$1="*"),"Error H1",""))</f>
        <v/>
      </c>
      <c r="Z4" s="281" t="s">
        <v>15</v>
      </c>
      <c r="AA4" s="282" t="str">
        <f aca="false">IF(AND(G4="",$H$1&lt;&gt;"*"),"",IF(AND(G4="",$H$1="*"),"Error H3",IF(ISERROR(FIND("@",G4,1)),"Error H3","")))</f>
        <v/>
      </c>
      <c r="AB4" s="282"/>
      <c r="AC4" s="282"/>
      <c r="AE4" s="259" t="n">
        <f aca="false">IF(LEN(TRIM(Y4&amp;AA4))&gt;0,1,0)</f>
        <v>0</v>
      </c>
    </row>
    <row r="5" customFormat="false" ht="12.75" hidden="false" customHeight="true" outlineLevel="0" collapsed="false">
      <c r="A5" s="283" t="s">
        <v>204</v>
      </c>
      <c r="B5" s="284"/>
      <c r="C5" s="285"/>
      <c r="D5" s="268" t="s">
        <v>18</v>
      </c>
      <c r="E5" s="277" t="s">
        <v>19</v>
      </c>
      <c r="F5" s="268" t="s">
        <v>20</v>
      </c>
      <c r="G5" s="286" t="n">
        <v>1</v>
      </c>
      <c r="H5" s="287" t="s">
        <v>21</v>
      </c>
      <c r="I5" s="288" t="n">
        <v>40050</v>
      </c>
      <c r="U5" s="283" t="s">
        <v>205</v>
      </c>
      <c r="V5" s="284"/>
      <c r="W5" s="285"/>
      <c r="X5" s="289" t="s">
        <v>18</v>
      </c>
      <c r="Y5" s="290" t="str">
        <f aca="false">IF(AND(E5="",$H$1&lt;&gt;"*"),"",IF(AND(E5="",$H$1="*"),"Error H2",IF(AND(E5&lt;&gt;"",ISNUMBER(VALUE(LEFT(E5,1)))=FALSE()),"Error H2","")))</f>
        <v/>
      </c>
      <c r="Z5" s="289" t="s">
        <v>20</v>
      </c>
      <c r="AA5" s="291" t="str">
        <f aca="false">IF(AND(G5="",$H$1&lt;&gt;"*"),"",IF(AND(G5="",$H$1="*"),"Warning H1",""))</f>
        <v/>
      </c>
      <c r="AB5" s="292" t="s">
        <v>21</v>
      </c>
      <c r="AC5" s="293" t="str">
        <f aca="true">IF(AND(I5="",$H$1&lt;&gt;"*"),"",IF(AND(I5="",$H$1="*"),"Warning H2",IF(ISERROR(DAYS360(I5,TODAY())),"Warning H2",IF(I5&gt;TODAY(),"Warning H2",""))))</f>
        <v/>
      </c>
      <c r="AE5" s="259" t="n">
        <f aca="false">IF(LEN(TRIM(Y5&amp;AC5))&gt;0,1,0)</f>
        <v>0</v>
      </c>
    </row>
    <row r="6" customFormat="false" ht="12.75" hidden="false" customHeight="true" outlineLevel="0" collapsed="false">
      <c r="A6" s="294"/>
      <c r="B6" s="294"/>
      <c r="C6" s="294"/>
      <c r="D6" s="294"/>
      <c r="E6" s="294"/>
      <c r="F6" s="294"/>
      <c r="G6" s="294"/>
      <c r="H6" s="294"/>
      <c r="I6" s="294"/>
      <c r="U6" s="294"/>
      <c r="V6" s="294"/>
      <c r="W6" s="294"/>
      <c r="X6" s="294"/>
      <c r="Y6" s="294"/>
      <c r="Z6" s="294"/>
      <c r="AA6" s="294"/>
      <c r="AB6" s="294"/>
      <c r="AC6" s="294"/>
    </row>
    <row r="7" customFormat="false" ht="25.5" hidden="false" customHeight="true" outlineLevel="0" collapsed="false">
      <c r="A7" s="294"/>
      <c r="B7" s="294"/>
      <c r="C7" s="294"/>
      <c r="D7" s="295" t="s">
        <v>206</v>
      </c>
      <c r="E7" s="295" t="s">
        <v>207</v>
      </c>
      <c r="F7" s="295" t="s">
        <v>208</v>
      </c>
      <c r="G7" s="295" t="s">
        <v>114</v>
      </c>
      <c r="H7" s="295" t="s">
        <v>91</v>
      </c>
      <c r="I7" s="295" t="s">
        <v>116</v>
      </c>
      <c r="U7" s="294"/>
      <c r="V7" s="294"/>
      <c r="W7" s="294"/>
      <c r="X7" s="295" t="s">
        <v>206</v>
      </c>
      <c r="Y7" s="295" t="s">
        <v>207</v>
      </c>
      <c r="Z7" s="295" t="s">
        <v>208</v>
      </c>
      <c r="AA7" s="295" t="s">
        <v>114</v>
      </c>
      <c r="AB7" s="295" t="s">
        <v>91</v>
      </c>
      <c r="AC7" s="295" t="s">
        <v>116</v>
      </c>
    </row>
    <row r="8" customFormat="false" ht="12.75" hidden="false" customHeight="true" outlineLevel="0" collapsed="false">
      <c r="A8" s="294"/>
      <c r="B8" s="294"/>
      <c r="C8" s="294"/>
      <c r="D8" s="295"/>
      <c r="E8" s="295"/>
      <c r="F8" s="295"/>
      <c r="G8" s="295"/>
      <c r="H8" s="295"/>
      <c r="I8" s="295"/>
      <c r="U8" s="294"/>
      <c r="V8" s="294"/>
      <c r="W8" s="294"/>
      <c r="X8" s="295"/>
      <c r="Y8" s="295"/>
      <c r="Z8" s="295"/>
      <c r="AA8" s="295"/>
      <c r="AB8" s="295"/>
      <c r="AC8" s="295"/>
    </row>
    <row r="9" s="298" customFormat="true" ht="12.75" hidden="false" customHeight="true" outlineLevel="0" collapsed="false">
      <c r="A9" s="294"/>
      <c r="B9" s="294"/>
      <c r="C9" s="294"/>
      <c r="D9" s="296" t="s">
        <v>209</v>
      </c>
      <c r="E9" s="296" t="s">
        <v>210</v>
      </c>
      <c r="F9" s="296" t="s">
        <v>211</v>
      </c>
      <c r="G9" s="296" t="s">
        <v>135</v>
      </c>
      <c r="H9" s="296" t="s">
        <v>136</v>
      </c>
      <c r="I9" s="296" t="s">
        <v>137</v>
      </c>
      <c r="J9" s="263"/>
      <c r="K9" s="263"/>
      <c r="L9" s="263"/>
      <c r="M9" s="263"/>
      <c r="N9" s="263"/>
      <c r="O9" s="263"/>
      <c r="P9" s="263"/>
      <c r="Q9" s="263"/>
      <c r="R9" s="263"/>
      <c r="S9" s="263"/>
      <c r="T9" s="263"/>
      <c r="U9" s="294"/>
      <c r="V9" s="294"/>
      <c r="W9" s="294"/>
      <c r="X9" s="297" t="s">
        <v>209</v>
      </c>
      <c r="Y9" s="297" t="s">
        <v>212</v>
      </c>
      <c r="Z9" s="297" t="s">
        <v>211</v>
      </c>
      <c r="AA9" s="297" t="s">
        <v>135</v>
      </c>
      <c r="AB9" s="297" t="s">
        <v>136</v>
      </c>
      <c r="AC9" s="297" t="s">
        <v>137</v>
      </c>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row>
    <row r="10" customFormat="false" ht="12.75" hidden="false" customHeight="true" outlineLevel="0" collapsed="false">
      <c r="A10" s="294"/>
      <c r="B10" s="294"/>
      <c r="C10" s="294"/>
      <c r="D10" s="294"/>
      <c r="E10" s="294"/>
      <c r="F10" s="294"/>
      <c r="G10" s="294"/>
      <c r="H10" s="294"/>
      <c r="I10" s="294"/>
      <c r="U10" s="294"/>
      <c r="V10" s="294"/>
      <c r="W10" s="294"/>
      <c r="X10" s="294"/>
      <c r="Y10" s="294"/>
      <c r="Z10" s="294"/>
      <c r="AA10" s="294"/>
      <c r="AB10" s="294"/>
      <c r="AC10" s="294"/>
    </row>
    <row r="11" customFormat="false" ht="12.75" hidden="false" customHeight="true" outlineLevel="0" collapsed="false">
      <c r="A11" s="299" t="s">
        <v>213</v>
      </c>
      <c r="B11" s="300"/>
      <c r="C11" s="301"/>
      <c r="D11" s="301"/>
      <c r="E11" s="301"/>
      <c r="F11" s="301"/>
      <c r="G11" s="301"/>
      <c r="H11" s="301"/>
      <c r="I11" s="301"/>
      <c r="U11" s="299" t="s">
        <v>213</v>
      </c>
      <c r="V11" s="300"/>
      <c r="W11" s="301"/>
      <c r="X11" s="301"/>
      <c r="Y11" s="301"/>
      <c r="Z11" s="301"/>
      <c r="AA11" s="301"/>
      <c r="AB11" s="301"/>
      <c r="AC11" s="301"/>
    </row>
    <row r="12" customFormat="false" ht="12.75" hidden="false" customHeight="true" outlineLevel="0" collapsed="false">
      <c r="A12" s="302" t="n">
        <v>1</v>
      </c>
      <c r="B12" s="301" t="s">
        <v>214</v>
      </c>
      <c r="C12" s="303"/>
      <c r="D12" s="304" t="n">
        <v>12447</v>
      </c>
      <c r="E12" s="304" t="n">
        <v>0</v>
      </c>
      <c r="F12" s="304" t="n">
        <v>4322</v>
      </c>
      <c r="G12" s="305" t="n">
        <f aca="false">SUM(D12:F12)</f>
        <v>16769</v>
      </c>
      <c r="H12" s="304" t="n">
        <v>0</v>
      </c>
      <c r="I12" s="306" t="n">
        <f aca="false">G12-H12</f>
        <v>16769</v>
      </c>
      <c r="U12" s="302" t="n">
        <v>1</v>
      </c>
      <c r="V12" s="301" t="s">
        <v>214</v>
      </c>
      <c r="W12" s="303"/>
      <c r="X12" s="307" t="str">
        <f aca="false">IF(AND(D12="",$H$1&lt;&gt;"*"),"",IF(AND(D12="",$H$1="*"),"Error 1.1",IF(D12="*","Warning 1.1",IF(ISNUMBER(D12)=FALSE(),"Error 1.2",IF(D12&lt;0,"Error 1.3","")))))</f>
        <v/>
      </c>
      <c r="Y12" s="307" t="str">
        <f aca="false">IF(AND(E12="",$H$1&lt;&gt;"*"),"",IF(AND(E12="",$H$1="*"),"Error 1.1",IF(E12="*","Warning 1.1",IF(ISNUMBER(E12)=FALSE(),"Error 1.2",IF(E12&lt;0,"Error 1.3","")))))</f>
        <v/>
      </c>
      <c r="Z12" s="307" t="str">
        <f aca="false">IF(AND(F12="",$H$1&lt;&gt;"*"),"",IF(AND(F12="",$H$1="*"),"Error 1.1",IF(F12="*","Warning 1.1",IF(ISNUMBER(F12)=FALSE(),"Error 1.2",IF(F12&lt;0,"Error 1.3","")))))</f>
        <v/>
      </c>
      <c r="AA12" s="307" t="str">
        <f aca="false">IF(G12&lt;0,"Error 1.3","")</f>
        <v/>
      </c>
      <c r="AB12" s="307" t="str">
        <f aca="false">IF(AND(H12="",$H$1&lt;&gt;"*"),"",IF(AND(H12="",$H$1="*"),"Error 1.1",IF(H12="*","Warning 1.1",IF(ISNUMBER(H12)=FALSE(),"Error 1.2",IF(H12&lt;0,"Error 1.3","")))))</f>
        <v/>
      </c>
      <c r="AC12" s="307" t="str">
        <f aca="false">IF(I12&lt;0,"Error 1.3","")</f>
        <v/>
      </c>
      <c r="AE12" s="259" t="n">
        <f aca="false">IF(LEN(TRIM(X12&amp;Y12&amp;Z12&amp;AA12&amp;AB12&amp;AC12))&gt;0,1,0)</f>
        <v>0</v>
      </c>
    </row>
    <row r="13" customFormat="false" ht="12.75" hidden="false" customHeight="true" outlineLevel="0" collapsed="false">
      <c r="A13" s="302" t="n">
        <v>2</v>
      </c>
      <c r="B13" s="301" t="s">
        <v>215</v>
      </c>
      <c r="C13" s="303"/>
      <c r="D13" s="304" t="n">
        <v>0</v>
      </c>
      <c r="E13" s="304" t="n">
        <v>0</v>
      </c>
      <c r="F13" s="304" t="n">
        <v>1083963</v>
      </c>
      <c r="G13" s="305" t="n">
        <f aca="false">SUM(D13:F13)</f>
        <v>1083963</v>
      </c>
      <c r="H13" s="304" t="n">
        <v>354856</v>
      </c>
      <c r="I13" s="306" t="n">
        <f aca="false">G13-H13</f>
        <v>729107</v>
      </c>
      <c r="U13" s="302" t="n">
        <v>2</v>
      </c>
      <c r="V13" s="301" t="s">
        <v>215</v>
      </c>
      <c r="W13" s="303"/>
      <c r="X13" s="307" t="str">
        <f aca="false">IF(AND(D13="",$H$1&lt;&gt;"*"),"",IF(AND(D13="",$H$1="*"),"Error 1.1",IF(D13="*","Warning 1.1",IF(ISNUMBER(D13)=FALSE(),"Error 1.2",IF(D13&lt;0,"Error 1.3","")))))</f>
        <v/>
      </c>
      <c r="Y13" s="307" t="str">
        <f aca="false">IF(AND(E13="",$H$1&lt;&gt;"*"),"",IF(AND(E13="",$H$1="*"),"Error 1.1",IF(E13="*","Warning 1.1",IF(ISNUMBER(E13)=FALSE(),"Error 1.2",IF(E13&lt;0,"Error 1.3","")))))</f>
        <v/>
      </c>
      <c r="Z13" s="307" t="str">
        <f aca="false">IF(AND(F13="",$H$1&lt;&gt;"*"),"",IF(AND(F13="",$H$1="*"),"Error 1.1",IF(F13="*","Warning 1.1",IF(ISNUMBER(F13)=FALSE(),"Error 1.2",IF(F13&lt;0,"Error 1.3","")))))</f>
        <v/>
      </c>
      <c r="AA13" s="307" t="str">
        <f aca="false">IF(G13&lt;0,"Error 1.3","")</f>
        <v/>
      </c>
      <c r="AB13" s="307" t="str">
        <f aca="false">IF(AND(H13="",$H$1&lt;&gt;"*"),"",IF(AND(H13="",$H$1="*"),"Error 1.1",IF(H13="*","Warning 1.1",IF(ISNUMBER(H13)=FALSE(),"Error 1.2",IF(H13&lt;0,"Error 1.3","")))))</f>
        <v/>
      </c>
      <c r="AC13" s="307" t="str">
        <f aca="false">IF(I13&lt;0,"Error 1.3","")</f>
        <v/>
      </c>
      <c r="AE13" s="259" t="n">
        <f aca="false">IF(LEN(TRIM(X13&amp;Y13&amp;Z13&amp;AA13&amp;AB13&amp;AC13))&gt;0,1,0)</f>
        <v>0</v>
      </c>
    </row>
    <row r="14" customFormat="false" ht="12.75" hidden="false" customHeight="true" outlineLevel="0" collapsed="false">
      <c r="A14" s="302" t="n">
        <v>3</v>
      </c>
      <c r="B14" s="301" t="s">
        <v>216</v>
      </c>
      <c r="C14" s="303"/>
      <c r="D14" s="304" t="n">
        <v>0</v>
      </c>
      <c r="E14" s="304" t="n">
        <v>22875</v>
      </c>
      <c r="F14" s="304" t="n">
        <v>501397</v>
      </c>
      <c r="G14" s="305" t="n">
        <f aca="false">SUM(D14:F14)</f>
        <v>524272</v>
      </c>
      <c r="H14" s="304" t="n">
        <v>458792</v>
      </c>
      <c r="I14" s="308" t="n">
        <f aca="false">G14-H14</f>
        <v>65480</v>
      </c>
      <c r="U14" s="302" t="n">
        <v>3</v>
      </c>
      <c r="V14" s="301" t="s">
        <v>216</v>
      </c>
      <c r="W14" s="303"/>
      <c r="X14" s="307" t="str">
        <f aca="false">IF(AND(D14="",$H$1&lt;&gt;"*"),"",IF(AND(D14="",$H$1="*"),"Error 1.1",IF(D14="*","Warning 1.1",IF(ISNUMBER(D14)=FALSE(),"Error 1.2",IF(D14&lt;0,"Error 1.3","")))))</f>
        <v/>
      </c>
      <c r="Y14" s="307" t="str">
        <f aca="false">IF(AND(E14="",$H$1&lt;&gt;"*"),"",IF(AND(E14="",$H$1="*"),"Error 1.1",IF(E14="*","Warning 1.1",IF(ISNUMBER(E14)=FALSE(),"Error 1.2",IF(E14&lt;0,"Error 1.3","")))))</f>
        <v/>
      </c>
      <c r="Z14" s="307" t="str">
        <f aca="false">IF(AND(F14="",$H$1&lt;&gt;"*"),"",IF(AND(F14="",$H$1="*"),"Error 1.1",IF(F14="*","Warning 1.1",IF(ISNUMBER(F14)=FALSE(),"Error 1.2",IF(F14&lt;0,"Error 1.3","")))))</f>
        <v/>
      </c>
      <c r="AA14" s="307" t="str">
        <f aca="false">IF(G14&lt;0,"Error 1.3","")</f>
        <v/>
      </c>
      <c r="AB14" s="307" t="str">
        <f aca="false">IF(AND(H14="",$H$1&lt;&gt;"*"),"",IF(AND(H14="",$H$1="*"),"Error 1.1",IF(H14="*","Warning 1.1",IF(ISNUMBER(H14)=FALSE(),"Error 1.2",IF(H14&lt;0,"Error 1.3","")))))</f>
        <v/>
      </c>
      <c r="AC14" s="307" t="str">
        <f aca="false">IF(I14&lt;0,"Error 1.3","")</f>
        <v/>
      </c>
      <c r="AE14" s="259" t="n">
        <f aca="false">IF(LEN(TRIM(X14&amp;Y14&amp;Z14&amp;AA14&amp;AB14&amp;AC14))&gt;0,1,0)</f>
        <v>0</v>
      </c>
    </row>
    <row r="15" customFormat="false" ht="12.75" hidden="false" customHeight="true" outlineLevel="0" collapsed="false">
      <c r="A15" s="302" t="n">
        <v>4</v>
      </c>
      <c r="B15" s="300" t="s">
        <v>217</v>
      </c>
      <c r="C15" s="303"/>
      <c r="D15" s="309" t="n">
        <f aca="false">SUM(D12:D14)</f>
        <v>12447</v>
      </c>
      <c r="E15" s="309" t="n">
        <f aca="false">SUM(E12:E14)</f>
        <v>22875</v>
      </c>
      <c r="F15" s="309" t="n">
        <f aca="false">SUM(F12:F14)</f>
        <v>1589682</v>
      </c>
      <c r="G15" s="309" t="n">
        <f aca="false">SUM(G12:G14)</f>
        <v>1625004</v>
      </c>
      <c r="H15" s="309" t="n">
        <f aca="false">SUM(H12:H14)</f>
        <v>813648</v>
      </c>
      <c r="I15" s="310" t="n">
        <f aca="false">G15-H15</f>
        <v>811356</v>
      </c>
      <c r="U15" s="302" t="n">
        <v>4</v>
      </c>
      <c r="V15" s="300" t="s">
        <v>217</v>
      </c>
      <c r="W15" s="303"/>
      <c r="X15" s="307" t="str">
        <f aca="false">IF(AND(D15="",$H$1&lt;&gt;"*"),"",IF(AND(D15="",$H$1="*"),"Error 1.1",IF(D15="*","Warning 1.1",IF(ISNUMBER(D15)=FALSE(),"Error 1.2",IF(D15&lt;0,"Error 1.3","")))))</f>
        <v/>
      </c>
      <c r="Y15" s="307" t="str">
        <f aca="false">IF(AND(E15="",$H$1&lt;&gt;"*"),"",IF(AND(E15="",$H$1="*"),"Error 1.1",IF(E15="*","Warning 1.1",IF(ISNUMBER(E15)=FALSE(),"Error 1.2",IF(E15&lt;0,"Error 1.3","")))))</f>
        <v/>
      </c>
      <c r="Z15" s="307" t="str">
        <f aca="false">IF(AND(F15="",$H$1&lt;&gt;"*"),"",IF(AND(F15="",$H$1="*"),"Error 1.1",IF(F15="*","Warning 1.1",IF(ISNUMBER(F15)=FALSE(),"Error 1.2",IF(F15&lt;0,"Error 1.3","")))))</f>
        <v/>
      </c>
      <c r="AA15" s="307" t="str">
        <f aca="false">IF(G15&lt;0,"Error 1.3","")</f>
        <v/>
      </c>
      <c r="AB15" s="307" t="str">
        <f aca="false">IF(AND(H15="",$H$1&lt;&gt;"*"),"",IF(AND(H15="",$H$1="*"),"Error 1.1",IF(H15="*","Warning 1.1",IF(ISNUMBER(H15)=FALSE(),"Error 1.2",IF(H15&lt;0,"Error 1.3","")))))</f>
        <v/>
      </c>
      <c r="AC15" s="307" t="str">
        <f aca="false">IF(I15&lt;0,"Error 1.3","")</f>
        <v/>
      </c>
      <c r="AE15" s="259" t="n">
        <f aca="false">IF(LEN(TRIM(X15&amp;Y15&amp;Z15&amp;AA15&amp;AB15&amp;AC15))&gt;0,1,0)</f>
        <v>0</v>
      </c>
    </row>
    <row r="16" customFormat="false" ht="12.75" hidden="false" customHeight="true" outlineLevel="0" collapsed="false">
      <c r="A16" s="299"/>
      <c r="B16" s="300"/>
      <c r="C16" s="303"/>
      <c r="D16" s="311"/>
      <c r="E16" s="311"/>
      <c r="F16" s="311"/>
      <c r="G16" s="312"/>
      <c r="H16" s="313"/>
      <c r="I16" s="313"/>
      <c r="U16" s="299"/>
      <c r="V16" s="300"/>
      <c r="W16" s="303"/>
      <c r="X16" s="314"/>
      <c r="Y16" s="314"/>
      <c r="Z16" s="314"/>
      <c r="AA16" s="314"/>
      <c r="AB16" s="314"/>
      <c r="AC16" s="314"/>
    </row>
    <row r="17" customFormat="false" ht="12.75" hidden="false" customHeight="true" outlineLevel="0" collapsed="false">
      <c r="A17" s="299" t="s">
        <v>218</v>
      </c>
      <c r="B17" s="300"/>
      <c r="C17" s="303"/>
      <c r="D17" s="311"/>
      <c r="E17" s="311"/>
      <c r="F17" s="311"/>
      <c r="G17" s="311"/>
      <c r="H17" s="311"/>
      <c r="I17" s="315"/>
      <c r="U17" s="299" t="s">
        <v>218</v>
      </c>
      <c r="V17" s="300"/>
      <c r="W17" s="303"/>
      <c r="X17" s="316"/>
      <c r="Y17" s="316"/>
      <c r="Z17" s="316"/>
      <c r="AA17" s="316"/>
      <c r="AB17" s="316"/>
      <c r="AC17" s="316"/>
      <c r="AE17" s="259" t="n">
        <f aca="false">IF(LEN(TRIM(X17&amp;Y17&amp;Z17&amp;AA17&amp;AB17&amp;AC17))&gt;0,1,0)</f>
        <v>0</v>
      </c>
    </row>
    <row r="18" customFormat="false" ht="12.75" hidden="false" customHeight="true" outlineLevel="0" collapsed="false">
      <c r="A18" s="302" t="n">
        <v>5</v>
      </c>
      <c r="B18" s="301" t="s">
        <v>219</v>
      </c>
      <c r="C18" s="303"/>
      <c r="D18" s="304" t="n">
        <v>0</v>
      </c>
      <c r="E18" s="304" t="n">
        <v>0</v>
      </c>
      <c r="F18" s="304" t="n">
        <v>5425508</v>
      </c>
      <c r="G18" s="306" t="n">
        <f aca="false">SUM(D18:F18)</f>
        <v>5425508</v>
      </c>
      <c r="H18" s="304" t="n">
        <v>39726</v>
      </c>
      <c r="I18" s="306" t="n">
        <f aca="false">G18-H18</f>
        <v>5385782</v>
      </c>
      <c r="U18" s="302" t="n">
        <v>5</v>
      </c>
      <c r="V18" s="301" t="s">
        <v>219</v>
      </c>
      <c r="W18" s="303"/>
      <c r="X18" s="307" t="str">
        <f aca="false">IF(AND(D18="",$H$1&lt;&gt;"*"),"",IF(AND(D18="",$H$1="*"),"Error 1.1",IF(D18="*","Warning 1.1",IF(ISNUMBER(D18)=FALSE(),"Error 1.2",IF(D18&lt;0,"Error 1.3","")))))</f>
        <v/>
      </c>
      <c r="Y18" s="307" t="str">
        <f aca="false">IF(AND(E18="",$H$1&lt;&gt;"*"),"",IF(AND(E18="",$H$1="*"),"Error 1.1",IF(E18="*","Warning 1.1",IF(ISNUMBER(E18)=FALSE(),"Error 1.2",IF(E18&lt;0,"Error 1.3","")))))</f>
        <v/>
      </c>
      <c r="Z18" s="307" t="str">
        <f aca="false">IF(AND(F18="",$H$1&lt;&gt;"*"),"",IF(AND(F18="",$H$1="*"),"Error 1.1",IF(F18="*","Warning 1.1",IF(ISNUMBER(F18)=FALSE(),"Error 1.2",IF(F18&lt;0,"Error 1.3","")))))</f>
        <v/>
      </c>
      <c r="AA18" s="307" t="str">
        <f aca="false">IF(G18&lt;0,"Error 1.3","")</f>
        <v/>
      </c>
      <c r="AB18" s="307" t="str">
        <f aca="false">IF(AND(H18="",$H$1&lt;&gt;"*"),"",IF(AND(H18="",$H$1="*"),"Error 1.1",IF(H18="*","Warning 1.1",IF(ISNUMBER(H18)=FALSE(),"Error 1.2",IF(H18&lt;0,"Error 1.3","")))))</f>
        <v/>
      </c>
      <c r="AC18" s="307" t="str">
        <f aca="false">IF(I18&lt;0,"Error 1.3","")</f>
        <v/>
      </c>
      <c r="AE18" s="259" t="n">
        <f aca="false">IF(LEN(TRIM(X18&amp;Y18&amp;Z18&amp;AA18&amp;AB18&amp;AC18))&gt;0,1,0)</f>
        <v>0</v>
      </c>
    </row>
    <row r="19" customFormat="false" ht="12.75" hidden="false" customHeight="true" outlineLevel="0" collapsed="false">
      <c r="A19" s="302" t="n">
        <v>6</v>
      </c>
      <c r="B19" s="301" t="s">
        <v>220</v>
      </c>
      <c r="C19" s="303"/>
      <c r="D19" s="304" t="n">
        <v>381669</v>
      </c>
      <c r="E19" s="304" t="n">
        <v>0</v>
      </c>
      <c r="F19" s="304" t="n">
        <v>2471587</v>
      </c>
      <c r="G19" s="306" t="n">
        <f aca="false">SUM(D19:F19)</f>
        <v>2853256</v>
      </c>
      <c r="H19" s="304" t="n">
        <v>54278</v>
      </c>
      <c r="I19" s="306" t="n">
        <f aca="false">G19-H19</f>
        <v>2798978</v>
      </c>
      <c r="U19" s="302" t="n">
        <v>6</v>
      </c>
      <c r="V19" s="301" t="s">
        <v>220</v>
      </c>
      <c r="W19" s="303"/>
      <c r="X19" s="307" t="str">
        <f aca="false">IF(AND(D19="",$H$1&lt;&gt;"*"),"",IF(AND(D19="",$H$1="*"),"Error 1.1",IF(D19="*","Warning 1.1",IF(ISNUMBER(D19)=FALSE(),"Error 1.2",IF(D19&lt;0,"Error 1.3","")))))</f>
        <v/>
      </c>
      <c r="Y19" s="307" t="str">
        <f aca="false">IF(AND(E19="",$H$1&lt;&gt;"*"),"",IF(AND(E19="",$H$1="*"),"Error 1.1",IF(E19="*","Warning 1.1",IF(ISNUMBER(E19)=FALSE(),"Error 1.2",IF(E19&lt;0,"Error 1.3","")))))</f>
        <v/>
      </c>
      <c r="Z19" s="307" t="str">
        <f aca="false">IF(AND(F19="",$H$1&lt;&gt;"*"),"",IF(AND(F19="",$H$1="*"),"Error 1.1",IF(F19="*","Warning 1.1",IF(ISNUMBER(F19)=FALSE(),"Error 1.2",IF(F19&lt;0,"Error 1.3","")))))</f>
        <v/>
      </c>
      <c r="AA19" s="307" t="str">
        <f aca="false">IF(G19&lt;0,"Error 1.3","")</f>
        <v/>
      </c>
      <c r="AB19" s="307" t="str">
        <f aca="false">IF(AND(H19="",$H$1&lt;&gt;"*"),"",IF(AND(H19="",$H$1="*"),"Error 1.1",IF(H19="*","Warning 1.1",IF(ISNUMBER(H19)=FALSE(),"Error 1.2",IF(H19&lt;0,"Error 1.3","")))))</f>
        <v/>
      </c>
      <c r="AC19" s="307" t="str">
        <f aca="false">IF(I19&lt;0,"Error 1.3","")</f>
        <v/>
      </c>
      <c r="AE19" s="259" t="n">
        <f aca="false">IF(LEN(TRIM(X19&amp;Y19&amp;Z19&amp;AA19&amp;AB19&amp;AC19))&gt;0,1,0)</f>
        <v>0</v>
      </c>
    </row>
    <row r="20" customFormat="false" ht="12.75" hidden="false" customHeight="true" outlineLevel="0" collapsed="false">
      <c r="A20" s="302" t="n">
        <v>7</v>
      </c>
      <c r="B20" s="301" t="s">
        <v>221</v>
      </c>
      <c r="C20" s="303"/>
      <c r="D20" s="304" t="n">
        <v>43863</v>
      </c>
      <c r="E20" s="304" t="n">
        <v>0</v>
      </c>
      <c r="F20" s="304" t="n">
        <v>482029</v>
      </c>
      <c r="G20" s="306" t="n">
        <f aca="false">SUM(D20:F20)</f>
        <v>525892</v>
      </c>
      <c r="H20" s="304" t="n">
        <v>76000</v>
      </c>
      <c r="I20" s="306" t="n">
        <f aca="false">G20-H20</f>
        <v>449892</v>
      </c>
      <c r="U20" s="302" t="n">
        <v>7</v>
      </c>
      <c r="V20" s="301" t="s">
        <v>221</v>
      </c>
      <c r="W20" s="303"/>
      <c r="X20" s="307" t="str">
        <f aca="false">IF(AND(D20="",$H$1&lt;&gt;"*"),"",IF(AND(D20="",$H$1="*"),"Error 1.1",IF(D20="*","Warning 1.1",IF(ISNUMBER(D20)=FALSE(),"Error 1.2",IF(D20&lt;0,"Error 1.3","")))))</f>
        <v/>
      </c>
      <c r="Y20" s="307" t="str">
        <f aca="false">IF(AND(E20="",$H$1&lt;&gt;"*"),"",IF(AND(E20="",$H$1="*"),"Error 1.1",IF(E20="*","Warning 1.1",IF(ISNUMBER(E20)=FALSE(),"Error 1.2",IF(E20&lt;0,"Error 1.3","")))))</f>
        <v/>
      </c>
      <c r="Z20" s="307" t="str">
        <f aca="false">IF(AND(F20="",$H$1&lt;&gt;"*"),"",IF(AND(F20="",$H$1="*"),"Error 1.1",IF(F20="*","Warning 1.1",IF(ISNUMBER(F20)=FALSE(),"Error 1.2",IF(F20&lt;0,"Error 1.3","")))))</f>
        <v/>
      </c>
      <c r="AA20" s="307" t="str">
        <f aca="false">IF(G20&lt;0,"Error 1.3","")</f>
        <v/>
      </c>
      <c r="AB20" s="307" t="str">
        <f aca="false">IF(AND(H20="",$H$1&lt;&gt;"*"),"",IF(AND(H20="",$H$1="*"),"Error 1.1",IF(H20="*","Warning 1.1",IF(ISNUMBER(H20)=FALSE(),"Error 1.2",IF(H20&lt;0,"Error 1.3","")))))</f>
        <v/>
      </c>
      <c r="AC20" s="307" t="str">
        <f aca="false">IF(I20&lt;0,"Error 1.3","")</f>
        <v/>
      </c>
      <c r="AE20" s="259" t="n">
        <f aca="false">IF(LEN(TRIM(X20&amp;Y20&amp;Z20&amp;AA20&amp;AB20&amp;AC20))&gt;0,1,0)</f>
        <v>0</v>
      </c>
    </row>
    <row r="21" customFormat="false" ht="12.75" hidden="false" customHeight="true" outlineLevel="0" collapsed="false">
      <c r="A21" s="302" t="n">
        <v>8</v>
      </c>
      <c r="B21" s="301" t="s">
        <v>222</v>
      </c>
      <c r="C21" s="303"/>
      <c r="D21" s="304" t="n">
        <v>80504</v>
      </c>
      <c r="E21" s="304" t="n">
        <v>0</v>
      </c>
      <c r="F21" s="304" t="n">
        <v>13345</v>
      </c>
      <c r="G21" s="306" t="n">
        <f aca="false">SUM(D21:F21)</f>
        <v>93849</v>
      </c>
      <c r="H21" s="304" t="n">
        <v>0</v>
      </c>
      <c r="I21" s="306" t="n">
        <f aca="false">G21-H21</f>
        <v>93849</v>
      </c>
      <c r="U21" s="302" t="n">
        <v>8</v>
      </c>
      <c r="V21" s="301" t="s">
        <v>222</v>
      </c>
      <c r="W21" s="303"/>
      <c r="X21" s="307" t="str">
        <f aca="false">IF(AND(D21="",$H$1&lt;&gt;"*"),"",IF(AND(D21="",$H$1="*"),"Error 1.1",IF(D21="*","Warning 1.1",IF(ISNUMBER(D21)=FALSE(),"Error 1.2",IF(D21&lt;0,"Error 1.3","")))))</f>
        <v/>
      </c>
      <c r="Y21" s="307" t="str">
        <f aca="false">IF(AND(E21="",$H$1&lt;&gt;"*"),"",IF(AND(E21="",$H$1="*"),"Error 1.1",IF(E21="*","Warning 1.1",IF(ISNUMBER(E21)=FALSE(),"Error 1.2",IF(E21&lt;0,"Error 1.3","")))))</f>
        <v/>
      </c>
      <c r="Z21" s="307" t="str">
        <f aca="false">IF(AND(F21="",$H$1&lt;&gt;"*"),"",IF(AND(F21="",$H$1="*"),"Error 1.1",IF(F21="*","Warning 1.1",IF(ISNUMBER(F21)=FALSE(),"Error 1.2",IF(F21&lt;0,"Error 1.3","")))))</f>
        <v/>
      </c>
      <c r="AA21" s="307" t="str">
        <f aca="false">IF(G21&lt;0,"Error 1.3","")</f>
        <v/>
      </c>
      <c r="AB21" s="307" t="str">
        <f aca="false">IF(AND(H21="",$H$1&lt;&gt;"*"),"",IF(AND(H21="",$H$1="*"),"Error 1.1",IF(H21="*","Warning 1.1",IF(ISNUMBER(H21)=FALSE(),"Error 1.2",IF(H21&lt;0,"Error 1.3","")))))</f>
        <v/>
      </c>
      <c r="AC21" s="307" t="str">
        <f aca="false">IF(I21&lt;0,"Error 1.3","")</f>
        <v/>
      </c>
      <c r="AE21" s="259" t="n">
        <f aca="false">IF(LEN(TRIM(X21&amp;Y21&amp;Z21&amp;AA21&amp;AB21&amp;AC21))&gt;0,1,0)</f>
        <v>0</v>
      </c>
    </row>
    <row r="22" customFormat="false" ht="12.75" hidden="false" customHeight="true" outlineLevel="0" collapsed="false">
      <c r="A22" s="302" t="n">
        <v>9</v>
      </c>
      <c r="B22" s="301" t="s">
        <v>223</v>
      </c>
      <c r="C22" s="303"/>
      <c r="D22" s="304" t="n">
        <v>0</v>
      </c>
      <c r="E22" s="304" t="n">
        <v>0</v>
      </c>
      <c r="F22" s="304" t="n">
        <v>6320</v>
      </c>
      <c r="G22" s="306" t="n">
        <f aca="false">SUM(D22:F22)</f>
        <v>6320</v>
      </c>
      <c r="H22" s="304" t="n">
        <v>0</v>
      </c>
      <c r="I22" s="306" t="n">
        <f aca="false">G22-H22</f>
        <v>6320</v>
      </c>
      <c r="U22" s="302" t="n">
        <v>9</v>
      </c>
      <c r="V22" s="301" t="s">
        <v>223</v>
      </c>
      <c r="W22" s="303"/>
      <c r="X22" s="307" t="str">
        <f aca="false">IF(AND(D22="",$H$1&lt;&gt;"*"),"",IF(AND(D22="",$H$1="*"),"Error 1.1",IF(D22="*","Warning 1.1",IF(ISNUMBER(D22)=FALSE(),"Error 1.2",IF(D22&lt;0,"Error 1.3","")))))</f>
        <v/>
      </c>
      <c r="Y22" s="307" t="str">
        <f aca="false">IF(AND(E22="",$H$1&lt;&gt;"*"),"",IF(AND(E22="",$H$1="*"),"Error 1.1",IF(E22="*","Warning 1.1",IF(ISNUMBER(E22)=FALSE(),"Error 1.2",IF(E22&lt;0,"Error 1.3","")))))</f>
        <v/>
      </c>
      <c r="Z22" s="307" t="str">
        <f aca="false">IF(AND(F22="",$H$1&lt;&gt;"*"),"",IF(AND(F22="",$H$1="*"),"Error 1.1",IF(F22="*","Warning 1.1",IF(ISNUMBER(F22)=FALSE(),"Error 1.2",IF(F22&lt;0,"Error 1.3","")))))</f>
        <v/>
      </c>
      <c r="AA22" s="307" t="str">
        <f aca="false">IF(G22&lt;0,"Error 1.3","")</f>
        <v/>
      </c>
      <c r="AB22" s="307" t="str">
        <f aca="false">IF(AND(H22="",$H$1&lt;&gt;"*"),"",IF(AND(H22="",$H$1="*"),"Error 1.1",IF(H22="*","Warning 1.1",IF(ISNUMBER(H22)=FALSE(),"Error 1.2",IF(H22&lt;0,"Error 1.3","")))))</f>
        <v/>
      </c>
      <c r="AC22" s="307" t="str">
        <f aca="false">IF(I22&lt;0,"Error 1.3","")</f>
        <v/>
      </c>
      <c r="AE22" s="259" t="n">
        <f aca="false">IF(LEN(TRIM(X22&amp;Y22&amp;Z22&amp;AA22&amp;AB22&amp;AC22))&gt;0,1,0)</f>
        <v>0</v>
      </c>
    </row>
    <row r="23" customFormat="false" ht="12.75" hidden="false" customHeight="true" outlineLevel="0" collapsed="false">
      <c r="A23" s="302" t="n">
        <v>10</v>
      </c>
      <c r="B23" s="301" t="s">
        <v>224</v>
      </c>
      <c r="C23" s="303"/>
      <c r="D23" s="304" t="n">
        <v>0</v>
      </c>
      <c r="E23" s="304" t="n">
        <v>0</v>
      </c>
      <c r="F23" s="304" t="n">
        <v>0</v>
      </c>
      <c r="G23" s="306" t="n">
        <f aca="false">SUM(D23:F23)</f>
        <v>0</v>
      </c>
      <c r="H23" s="304" t="n">
        <v>0</v>
      </c>
      <c r="I23" s="306" t="n">
        <f aca="false">G23-H23</f>
        <v>0</v>
      </c>
      <c r="U23" s="302" t="n">
        <v>10</v>
      </c>
      <c r="V23" s="301" t="s">
        <v>224</v>
      </c>
      <c r="W23" s="303"/>
      <c r="X23" s="307" t="str">
        <f aca="false">IF(AND(D23="",$H$1&lt;&gt;"*"),"",IF(AND(D23="",$H$1="*"),"Error 1.1",IF(D23="*","Warning 1.1",IF(ISNUMBER(D23)=FALSE(),"Error 1.2",IF(D23&lt;0,"Error 1.3","")))))</f>
        <v/>
      </c>
      <c r="Y23" s="307" t="str">
        <f aca="false">IF(AND(E23="",$H$1&lt;&gt;"*"),"",IF(AND(E23="",$H$1="*"),"Error 1.1",IF(E23="*","Warning 1.1",IF(ISNUMBER(E23)=FALSE(),"Error 1.2",IF(E23&lt;0,"Error 1.3","")))))</f>
        <v/>
      </c>
      <c r="Z23" s="307" t="str">
        <f aca="false">IF(AND(F23="",$H$1&lt;&gt;"*"),"",IF(AND(F23="",$H$1="*"),"Error 1.1",IF(F23="*","Warning 1.1",IF(ISNUMBER(F23)=FALSE(),"Error 1.2",IF(F23&lt;0,"Error 1.3","")))))</f>
        <v/>
      </c>
      <c r="AA23" s="307" t="str">
        <f aca="false">IF(G23&lt;0,"Error 1.3","")</f>
        <v/>
      </c>
      <c r="AB23" s="307" t="str">
        <f aca="false">IF(AND(H23="",$H$1&lt;&gt;"*"),"",IF(AND(H23="",$H$1="*"),"Error 1.1",IF(H23="*","Warning 1.1",IF(ISNUMBER(H23)=FALSE(),"Error 1.2",IF(H23&lt;0,"Error 1.3","")))))</f>
        <v/>
      </c>
      <c r="AC23" s="307" t="str">
        <f aca="false">IF(I23&lt;0,"Error 1.3","")</f>
        <v/>
      </c>
      <c r="AE23" s="259" t="n">
        <f aca="false">IF(LEN(TRIM(X23&amp;Y23&amp;Z23&amp;AA23&amp;AB23&amp;AC23))&gt;0,1,0)</f>
        <v>0</v>
      </c>
    </row>
    <row r="24" customFormat="false" ht="12.75" hidden="false" customHeight="true" outlineLevel="0" collapsed="false">
      <c r="A24" s="302" t="n">
        <v>11</v>
      </c>
      <c r="B24" s="301" t="s">
        <v>225</v>
      </c>
      <c r="C24" s="303"/>
      <c r="D24" s="304" t="n">
        <v>0</v>
      </c>
      <c r="E24" s="304" t="n">
        <v>0</v>
      </c>
      <c r="F24" s="304" t="n">
        <v>0</v>
      </c>
      <c r="G24" s="306" t="n">
        <f aca="false">SUM(D24:F24)</f>
        <v>0</v>
      </c>
      <c r="H24" s="304" t="n">
        <v>0</v>
      </c>
      <c r="I24" s="306" t="n">
        <f aca="false">G24-H24</f>
        <v>0</v>
      </c>
      <c r="U24" s="302" t="n">
        <v>11</v>
      </c>
      <c r="V24" s="301" t="s">
        <v>225</v>
      </c>
      <c r="W24" s="303"/>
      <c r="X24" s="307" t="str">
        <f aca="false">IF(AND(D24="",$H$1&lt;&gt;"*"),"",IF(AND(D24="",$H$1="*"),"Error 1.1",IF(D24="*","Warning 1.1",IF(ISNUMBER(D24)=FALSE(),"Error 1.2",IF(D24&lt;0,"Error 1.3","")))))</f>
        <v/>
      </c>
      <c r="Y24" s="307" t="str">
        <f aca="false">IF(AND(E24="",$H$1&lt;&gt;"*"),"",IF(AND(E24="",$H$1="*"),"Error 1.1",IF(E24="*","Warning 1.1",IF(ISNUMBER(E24)=FALSE(),"Error 1.2",IF(E24&lt;0,"Error 1.3","")))))</f>
        <v/>
      </c>
      <c r="Z24" s="307" t="str">
        <f aca="false">IF(AND(F24="",$H$1&lt;&gt;"*"),"",IF(AND(F24="",$H$1="*"),"Error 1.1",IF(F24="*","Warning 1.1",IF(ISNUMBER(F24)=FALSE(),"Error 1.2",IF(F24&lt;0,"Error 1.3","")))))</f>
        <v/>
      </c>
      <c r="AA24" s="307" t="str">
        <f aca="false">IF(G24&lt;0,"Error 1.3","")</f>
        <v/>
      </c>
      <c r="AB24" s="307" t="str">
        <f aca="false">IF(AND(H24="",$H$1&lt;&gt;"*"),"",IF(AND(H24="",$H$1="*"),"Error 1.1",IF(H24="*","Warning 1.1",IF(ISNUMBER(H24)=FALSE(),"Error 1.2",IF(H24&lt;0,"Error 1.3","")))))</f>
        <v/>
      </c>
      <c r="AC24" s="307" t="str">
        <f aca="false">IF(I24&lt;0,"Error 1.3","")</f>
        <v/>
      </c>
      <c r="AE24" s="259" t="n">
        <f aca="false">IF(LEN(TRIM(X24&amp;Y24&amp;Z24&amp;AA24&amp;AB24&amp;AC24))&gt;0,1,0)</f>
        <v>0</v>
      </c>
    </row>
    <row r="25" customFormat="false" ht="12.75" hidden="false" customHeight="true" outlineLevel="0" collapsed="false">
      <c r="A25" s="302" t="n">
        <v>12</v>
      </c>
      <c r="B25" s="301" t="s">
        <v>226</v>
      </c>
      <c r="C25" s="303"/>
      <c r="D25" s="304" t="n">
        <v>0</v>
      </c>
      <c r="E25" s="304" t="n">
        <v>0</v>
      </c>
      <c r="F25" s="304" t="n">
        <v>217410</v>
      </c>
      <c r="G25" s="306" t="n">
        <f aca="false">SUM(D25:F25)</f>
        <v>217410</v>
      </c>
      <c r="H25" s="304" t="n">
        <v>9653</v>
      </c>
      <c r="I25" s="306" t="n">
        <f aca="false">G25-H25</f>
        <v>207757</v>
      </c>
      <c r="U25" s="302" t="n">
        <v>12</v>
      </c>
      <c r="V25" s="301" t="s">
        <v>226</v>
      </c>
      <c r="W25" s="303"/>
      <c r="X25" s="307" t="str">
        <f aca="false">IF(AND(D25="",$H$1&lt;&gt;"*"),"",IF(AND(D25="",$H$1="*"),"Error 1.1",IF(D25="*","Warning 1.1",IF(ISNUMBER(D25)=FALSE(),"Error 1.2",IF(D25&lt;0,"Error 1.3","")))))</f>
        <v/>
      </c>
      <c r="Y25" s="307" t="str">
        <f aca="false">IF(AND(E25="",$H$1&lt;&gt;"*"),"",IF(AND(E25="",$H$1="*"),"Error 1.1",IF(E25="*","Warning 1.1",IF(ISNUMBER(E25)=FALSE(),"Error 1.2",IF(E25&lt;0,"Error 1.3","")))))</f>
        <v/>
      </c>
      <c r="Z25" s="307" t="str">
        <f aca="false">IF(AND(F25="",$H$1&lt;&gt;"*"),"",IF(AND(F25="",$H$1="*"),"Error 1.1",IF(F25="*","Warning 1.1",IF(ISNUMBER(F25)=FALSE(),"Error 1.2",IF(F25&lt;0,"Error 1.3","")))))</f>
        <v/>
      </c>
      <c r="AA25" s="307" t="str">
        <f aca="false">IF(G25&lt;0,"Error 1.3","")</f>
        <v/>
      </c>
      <c r="AB25" s="307" t="str">
        <f aca="false">IF(AND(H25="",$H$1&lt;&gt;"*"),"",IF(AND(H25="",$H$1="*"),"Error 1.1",IF(H25="*","Warning 1.1",IF(ISNUMBER(H25)=FALSE(),"Error 1.2",IF(H25&lt;0,"Error 1.3","")))))</f>
        <v/>
      </c>
      <c r="AC25" s="307" t="str">
        <f aca="false">IF(I25&lt;0,"Error 1.3","")</f>
        <v/>
      </c>
      <c r="AE25" s="259" t="n">
        <f aca="false">IF(LEN(TRIM(X25&amp;Y25&amp;Z25&amp;AA25&amp;AB25&amp;AC25))&gt;0,1,0)</f>
        <v>0</v>
      </c>
    </row>
    <row r="26" customFormat="false" ht="12.75" hidden="false" customHeight="true" outlineLevel="0" collapsed="false">
      <c r="A26" s="302" t="n">
        <v>13</v>
      </c>
      <c r="B26" s="301" t="s">
        <v>227</v>
      </c>
      <c r="C26" s="303"/>
      <c r="D26" s="304" t="n">
        <v>0</v>
      </c>
      <c r="E26" s="304" t="n">
        <v>0</v>
      </c>
      <c r="F26" s="304" t="n">
        <v>770381</v>
      </c>
      <c r="G26" s="308" t="n">
        <f aca="false">SUM(D26:F26)</f>
        <v>770381</v>
      </c>
      <c r="H26" s="304" t="n">
        <v>35749</v>
      </c>
      <c r="I26" s="306" t="n">
        <f aca="false">G26-H26</f>
        <v>734632</v>
      </c>
      <c r="U26" s="302" t="n">
        <v>13</v>
      </c>
      <c r="V26" s="301" t="s">
        <v>227</v>
      </c>
      <c r="W26" s="303"/>
      <c r="X26" s="307" t="str">
        <f aca="false">IF(AND(D26="",$H$1&lt;&gt;"*"),"",IF(AND(D26="",$H$1="*"),"Error 1.1",IF(D26="*","Warning 1.1",IF(ISNUMBER(D26)=FALSE(),"Error 1.2",IF(D26&lt;0,"Error 1.3","")))))</f>
        <v/>
      </c>
      <c r="Y26" s="307" t="str">
        <f aca="false">IF(AND(E26="",$H$1&lt;&gt;"*"),"",IF(AND(E26="",$H$1="*"),"Error 1.1",IF(E26="*","Warning 1.1",IF(ISNUMBER(E26)=FALSE(),"Error 1.2",IF(E26&lt;0,"Error 1.3","")))))</f>
        <v/>
      </c>
      <c r="Z26" s="307" t="str">
        <f aca="false">IF(AND(F26="",$H$1&lt;&gt;"*"),"",IF(AND(F26="",$H$1="*"),"Error 1.1",IF(F26="*","Warning 1.1",IF(ISNUMBER(F26)=FALSE(),"Error 1.2",IF(F26&lt;0,"Error 1.3","")))))</f>
        <v/>
      </c>
      <c r="AA26" s="307" t="str">
        <f aca="false">IF(G26&lt;0,"Error 1.3","")</f>
        <v/>
      </c>
      <c r="AB26" s="307" t="str">
        <f aca="false">IF(AND(H26="",$H$1&lt;&gt;"*"),"",IF(AND(H26="",$H$1="*"),"Error 1.1",IF(H26="*","Warning 1.1",IF(ISNUMBER(H26)=FALSE(),"Error 1.2",IF(H26&lt;0,"Error 1.3","")))))</f>
        <v/>
      </c>
      <c r="AC26" s="307" t="str">
        <f aca="false">IF(I26&lt;0,"Error 1.3","")</f>
        <v/>
      </c>
      <c r="AE26" s="259" t="n">
        <f aca="false">IF(LEN(TRIM(X26&amp;Y26&amp;Z26&amp;AA26&amp;AB26&amp;AC26))&gt;0,1,0)</f>
        <v>0</v>
      </c>
    </row>
    <row r="27" customFormat="false" ht="12.75" hidden="false" customHeight="true" outlineLevel="0" collapsed="false">
      <c r="A27" s="317" t="n">
        <v>14</v>
      </c>
      <c r="B27" s="300" t="s">
        <v>228</v>
      </c>
      <c r="C27" s="301"/>
      <c r="D27" s="309" t="n">
        <f aca="false">SUM(D18:D26)</f>
        <v>506036</v>
      </c>
      <c r="E27" s="309" t="n">
        <f aca="false">SUM(E18:E26)</f>
        <v>0</v>
      </c>
      <c r="F27" s="309" t="n">
        <f aca="false">SUM(F18:F26)</f>
        <v>9386580</v>
      </c>
      <c r="G27" s="310" t="n">
        <f aca="false">SUM(D27:F27)</f>
        <v>9892616</v>
      </c>
      <c r="H27" s="310" t="n">
        <f aca="false">SUM(H18:H26)</f>
        <v>215406</v>
      </c>
      <c r="I27" s="310" t="n">
        <f aca="false">G27-H27</f>
        <v>9677210</v>
      </c>
      <c r="U27" s="317" t="n">
        <v>14</v>
      </c>
      <c r="V27" s="300" t="s">
        <v>228</v>
      </c>
      <c r="W27" s="301"/>
      <c r="X27" s="307" t="str">
        <f aca="false">IF(AND(D27="",$H$1&lt;&gt;"*"),"",IF(AND(D27="",$H$1="*"),"Error 1.1",IF(D27="*","Warning 1.1",IF(ISNUMBER(D27)=FALSE(),"Error 1.2",IF(D27&lt;0,"Error 1.3","")))))</f>
        <v/>
      </c>
      <c r="Y27" s="307" t="str">
        <f aca="false">IF(AND(E27="",$H$1&lt;&gt;"*"),"",IF(AND(E27="",$H$1="*"),"Error 1.1",IF(E27="*","Warning 1.1",IF(ISNUMBER(E27)=FALSE(),"Error 1.2",IF(E27&lt;0,"Error 1.3","")))))</f>
        <v/>
      </c>
      <c r="Z27" s="307" t="str">
        <f aca="false">IF(AND(F27="",$H$1&lt;&gt;"*"),"",IF(AND(F27="",$H$1="*"),"Error 1.1",IF(F27="*","Warning 1.1",IF(ISNUMBER(F27)=FALSE(),"Error 1.2",IF(F27&lt;0,"Error 1.3","")))))</f>
        <v/>
      </c>
      <c r="AA27" s="307" t="str">
        <f aca="false">IF(G27&lt;0,"Error 1.3","")</f>
        <v/>
      </c>
      <c r="AB27" s="307" t="str">
        <f aca="false">IF(AND(H27="",$H$1&lt;&gt;"*"),"",IF(AND(H27="",$H$1="*"),"Error 1.1",IF(H27="*","Warning 1.1",IF(ISNUMBER(H27)=FALSE(),"Error 1.2",IF(H27&lt;0,"Error 1.3","")))))</f>
        <v/>
      </c>
      <c r="AC27" s="307" t="str">
        <f aca="false">IF(I27&lt;0,"Error 1.3","")</f>
        <v/>
      </c>
      <c r="AE27" s="259" t="n">
        <f aca="false">IF(LEN(TRIM(X27&amp;Y27&amp;Z27&amp;AA27&amp;AB27&amp;AC27))&gt;0,1,0)</f>
        <v>0</v>
      </c>
    </row>
    <row r="28" customFormat="false" ht="12.75" hidden="false" customHeight="true" outlineLevel="0" collapsed="false">
      <c r="A28" s="301"/>
      <c r="B28" s="301"/>
      <c r="C28" s="301"/>
      <c r="D28" s="318"/>
      <c r="E28" s="318"/>
      <c r="F28" s="318"/>
      <c r="G28" s="318"/>
      <c r="H28" s="318"/>
      <c r="I28" s="311"/>
      <c r="U28" s="301"/>
      <c r="V28" s="301"/>
      <c r="W28" s="301"/>
      <c r="X28" s="319"/>
      <c r="Y28" s="319"/>
      <c r="Z28" s="319"/>
      <c r="AA28" s="319"/>
      <c r="AB28" s="319"/>
      <c r="AC28" s="319"/>
    </row>
    <row r="29" customFormat="false" ht="12.75" hidden="false" customHeight="true" outlineLevel="0" collapsed="false">
      <c r="A29" s="301"/>
      <c r="B29" s="301"/>
      <c r="C29" s="301"/>
      <c r="D29" s="318"/>
      <c r="E29" s="318"/>
      <c r="F29" s="318"/>
      <c r="G29" s="318"/>
      <c r="H29" s="318"/>
      <c r="I29" s="311"/>
      <c r="U29" s="301"/>
      <c r="V29" s="301"/>
      <c r="W29" s="301"/>
      <c r="X29" s="320"/>
      <c r="Y29" s="320"/>
      <c r="Z29" s="320"/>
      <c r="AA29" s="320"/>
      <c r="AB29" s="320"/>
      <c r="AC29" s="320"/>
    </row>
    <row r="30" customFormat="false" ht="12.75" hidden="false" customHeight="true" outlineLevel="0" collapsed="false">
      <c r="A30" s="321" t="s">
        <v>229</v>
      </c>
      <c r="B30" s="301"/>
      <c r="C30" s="301"/>
      <c r="D30" s="318"/>
      <c r="E30" s="318"/>
      <c r="F30" s="318"/>
      <c r="G30" s="318"/>
      <c r="H30" s="318"/>
      <c r="I30" s="322"/>
      <c r="U30" s="321" t="s">
        <v>229</v>
      </c>
      <c r="V30" s="301"/>
      <c r="W30" s="301"/>
      <c r="X30" s="316"/>
      <c r="Y30" s="316"/>
      <c r="Z30" s="316"/>
      <c r="AA30" s="316"/>
      <c r="AB30" s="316"/>
      <c r="AC30" s="316"/>
      <c r="AE30" s="259" t="n">
        <f aca="false">IF(LEN(TRIM(X30&amp;Y30&amp;Z30&amp;AA30&amp;AB30&amp;AC30))&gt;0,1,0)</f>
        <v>0</v>
      </c>
    </row>
    <row r="31" customFormat="false" ht="12.75" hidden="false" customHeight="true" outlineLevel="0" collapsed="false">
      <c r="A31" s="317" t="n">
        <v>15</v>
      </c>
      <c r="B31" s="301" t="s">
        <v>230</v>
      </c>
      <c r="C31" s="301"/>
      <c r="D31" s="304" t="n">
        <v>0</v>
      </c>
      <c r="E31" s="304" t="n">
        <v>0</v>
      </c>
      <c r="F31" s="304" t="n">
        <v>25000</v>
      </c>
      <c r="G31" s="306" t="n">
        <f aca="false">SUM(D31:F31)</f>
        <v>25000</v>
      </c>
      <c r="H31" s="304" t="n">
        <v>0</v>
      </c>
      <c r="I31" s="306" t="n">
        <f aca="false">G31-H31</f>
        <v>25000</v>
      </c>
      <c r="U31" s="317" t="n">
        <v>15</v>
      </c>
      <c r="V31" s="301" t="s">
        <v>230</v>
      </c>
      <c r="W31" s="301"/>
      <c r="X31" s="307" t="str">
        <f aca="false">IF(AND(D31="",$H$1&lt;&gt;"*"),"",IF(AND(D31="",$H$1="*"),"Error 1.1",IF(D31="*","Warning 1.1",IF(ISNUMBER(D31)=FALSE(),"Error 1.2",IF(D31&lt;0,"Error 1.3","")))))</f>
        <v/>
      </c>
      <c r="Y31" s="307" t="str">
        <f aca="false">IF(AND(E31="",$H$1&lt;&gt;"*"),"",IF(AND(E31="",$H$1="*"),"Error 1.1",IF(E31="*","Warning 1.1",IF(ISNUMBER(E31)=FALSE(),"Error 1.2",IF(E31&lt;0,"Error 1.3","")))))</f>
        <v/>
      </c>
      <c r="Z31" s="307" t="str">
        <f aca="false">IF(AND(F31="",$H$1&lt;&gt;"*"),"",IF(AND(F31="",$H$1="*"),"Error 1.1",IF(F31="*","Warning 1.1",IF(ISNUMBER(F31)=FALSE(),"Error 1.2",IF(F31&lt;0,"Error 1.3","")))))</f>
        <v/>
      </c>
      <c r="AA31" s="307" t="str">
        <f aca="false">IF(G31&lt;0,"Error 1.3","")</f>
        <v/>
      </c>
      <c r="AB31" s="307" t="str">
        <f aca="false">IF(AND(H31="",$H$1&lt;&gt;"*"),"",IF(AND(H31="",$H$1="*"),"Error 1.1",IF(H31="*","Warning 1.1",IF(ISNUMBER(H31)=FALSE(),"Error 1.2",IF(H31&lt;0,"Error 1.3","")))))</f>
        <v/>
      </c>
      <c r="AC31" s="307" t="str">
        <f aca="false">IF(I31&lt;0,"Error 1.3","")</f>
        <v/>
      </c>
      <c r="AE31" s="259" t="n">
        <f aca="false">IF(LEN(TRIM(X31&amp;Y31&amp;Z31&amp;AA31&amp;AB31&amp;AC31))&gt;0,1,0)</f>
        <v>0</v>
      </c>
    </row>
    <row r="32" customFormat="false" ht="12.75" hidden="false" customHeight="true" outlineLevel="0" collapsed="false">
      <c r="A32" s="317" t="n">
        <v>16</v>
      </c>
      <c r="B32" s="301" t="s">
        <v>231</v>
      </c>
      <c r="C32" s="301"/>
      <c r="D32" s="304" t="n">
        <v>0</v>
      </c>
      <c r="E32" s="304" t="n">
        <v>108439</v>
      </c>
      <c r="F32" s="304" t="n">
        <v>248014</v>
      </c>
      <c r="G32" s="306" t="n">
        <f aca="false">SUM(D32:F32)</f>
        <v>356453</v>
      </c>
      <c r="H32" s="304" t="n">
        <v>9110</v>
      </c>
      <c r="I32" s="306" t="n">
        <f aca="false">G32-H32</f>
        <v>347343</v>
      </c>
      <c r="U32" s="317" t="n">
        <v>16</v>
      </c>
      <c r="V32" s="301" t="s">
        <v>232</v>
      </c>
      <c r="W32" s="301"/>
      <c r="X32" s="307" t="str">
        <f aca="false">IF(AND(D32="",$H$1&lt;&gt;"*"),"",IF(AND(D32="",$H$1="*"),"Error 1.1",IF(D32="*","Warning 1.1",IF(ISNUMBER(D32)=FALSE(),"Error 1.2",IF(D32&lt;0,"Error 1.3","")))))</f>
        <v/>
      </c>
      <c r="Y32" s="307" t="str">
        <f aca="false">IF(AND(E32="",$H$1&lt;&gt;"*"),"",IF(AND(E32="",$H$1="*"),"Error 1.1",IF(E32="*","Warning 1.1",IF(ISNUMBER(E32)=FALSE(),"Error 1.2",IF(E32&lt;0,"Error 1.3","")))))</f>
        <v/>
      </c>
      <c r="Z32" s="307" t="str">
        <f aca="false">IF(AND(F32="",$H$1&lt;&gt;"*"),"",IF(AND(F32="",$H$1="*"),"Error 1.1",IF(F32="*","Warning 1.1",IF(ISNUMBER(F32)=FALSE(),"Error 1.2",IF(F32&lt;0,"Error 1.3","")))))</f>
        <v/>
      </c>
      <c r="AA32" s="307" t="str">
        <f aca="false">IF(G32&lt;0,"Error 1.3","")</f>
        <v/>
      </c>
      <c r="AB32" s="307" t="str">
        <f aca="false">IF(AND(H32="",$H$1&lt;&gt;"*"),"",IF(AND(H32="",$H$1="*"),"Error 1.1",IF(H32="*","Warning 1.1",IF(ISNUMBER(H32)=FALSE(),"Error 1.2",IF(H32&lt;0,"Error 1.3","")))))</f>
        <v/>
      </c>
      <c r="AC32" s="307" t="str">
        <f aca="false">IF(I32&lt;0,"Error 1.3","")</f>
        <v/>
      </c>
      <c r="AE32" s="259" t="n">
        <f aca="false">IF(LEN(TRIM(X32&amp;Y32&amp;Z32&amp;AA32&amp;AB32&amp;AC32))&gt;0,1,0)</f>
        <v>0</v>
      </c>
    </row>
    <row r="33" customFormat="false" ht="12" hidden="false" customHeight="true" outlineLevel="0" collapsed="false">
      <c r="A33" s="317" t="n">
        <v>17</v>
      </c>
      <c r="B33" s="301" t="s">
        <v>233</v>
      </c>
      <c r="C33" s="301"/>
      <c r="D33" s="304" t="n">
        <v>0</v>
      </c>
      <c r="E33" s="304" t="n">
        <v>0</v>
      </c>
      <c r="F33" s="304" t="n">
        <v>50700</v>
      </c>
      <c r="G33" s="306" t="n">
        <f aca="false">SUM(D33:F33)</f>
        <v>50700</v>
      </c>
      <c r="H33" s="304" t="n">
        <v>0</v>
      </c>
      <c r="I33" s="306" t="n">
        <f aca="false">G33-H33</f>
        <v>50700</v>
      </c>
      <c r="U33" s="317" t="n">
        <v>17</v>
      </c>
      <c r="V33" s="301" t="s">
        <v>233</v>
      </c>
      <c r="W33" s="301"/>
      <c r="X33" s="307" t="str">
        <f aca="false">IF(AND(D33="",$H$1&lt;&gt;"*"),"",IF(AND(D33="",$H$1="*"),"Error 1.1",IF(D33="*","Warning 1.1",IF(ISNUMBER(D33)=FALSE(),"Error 1.2",IF(D33&lt;0,"Error 1.3","")))))</f>
        <v/>
      </c>
      <c r="Y33" s="307" t="str">
        <f aca="false">IF(AND(E33="",$H$1&lt;&gt;"*"),"",IF(AND(E33="",$H$1="*"),"Error 1.1",IF(E33="*","Warning 1.1",IF(ISNUMBER(E33)=FALSE(),"Error 1.2",IF(E33&lt;0,"Error 1.3","")))))</f>
        <v/>
      </c>
      <c r="Z33" s="307" t="str">
        <f aca="false">IF(AND(F33="",$H$1&lt;&gt;"*"),"",IF(AND(F33="",$H$1="*"),"Error 1.1",IF(F33="*","Warning 1.1",IF(ISNUMBER(F33)=FALSE(),"Error 1.2",IF(F33&lt;0,"Error 1.3","")))))</f>
        <v/>
      </c>
      <c r="AA33" s="307" t="str">
        <f aca="false">IF(G33&lt;0,"Error 1.3","")</f>
        <v/>
      </c>
      <c r="AB33" s="307" t="str">
        <f aca="false">IF(AND(H33="",$H$1&lt;&gt;"*"),"",IF(AND(H33="",$H$1="*"),"Error 1.1",IF(H33="*","Warning 1.1",IF(ISNUMBER(H33)=FALSE(),"Error 1.2",IF(H33&lt;0,"Error 1.3","")))))</f>
        <v/>
      </c>
      <c r="AC33" s="307" t="str">
        <f aca="false">IF(I33&lt;0,"Error 1.3","")</f>
        <v/>
      </c>
      <c r="AE33" s="259" t="n">
        <f aca="false">IF(LEN(TRIM(X33&amp;Y33&amp;Z33&amp;AA33&amp;AB33&amp;AC33))&gt;0,1,0)</f>
        <v>0</v>
      </c>
    </row>
    <row r="34" customFormat="false" ht="11.25" hidden="false" customHeight="true" outlineLevel="0" collapsed="false">
      <c r="A34" s="317" t="n">
        <v>18</v>
      </c>
      <c r="B34" s="301" t="s">
        <v>234</v>
      </c>
      <c r="C34" s="301"/>
      <c r="D34" s="304" t="n">
        <v>0</v>
      </c>
      <c r="E34" s="304" t="n">
        <v>0</v>
      </c>
      <c r="F34" s="304" t="n">
        <f aca="false">277969-25000</f>
        <v>252969</v>
      </c>
      <c r="G34" s="306" t="n">
        <f aca="false">SUM(D34:F34)</f>
        <v>252969</v>
      </c>
      <c r="H34" s="304" t="n">
        <v>106119</v>
      </c>
      <c r="I34" s="308" t="n">
        <f aca="false">G34-H34</f>
        <v>146850</v>
      </c>
      <c r="U34" s="317" t="n">
        <v>18</v>
      </c>
      <c r="V34" s="301" t="s">
        <v>234</v>
      </c>
      <c r="W34" s="301"/>
      <c r="X34" s="307" t="str">
        <f aca="false">IF(AND(D34="",$H$1&lt;&gt;"*"),"",IF(AND(D34="",$H$1="*"),"Error 1.1",IF(D34="*","Warning 1.1",IF(ISNUMBER(D34)=FALSE(),"Error 1.2",IF(D34&lt;0,"Error 1.3","")))))</f>
        <v/>
      </c>
      <c r="Y34" s="307" t="str">
        <f aca="false">IF(AND(E34="",$H$1&lt;&gt;"*"),"",IF(AND(E34="",$H$1="*"),"Error 1.1",IF(E34="*","Warning 1.1",IF(ISNUMBER(E34)=FALSE(),"Error 1.2",IF(E34&lt;0,"Error 1.3","")))))</f>
        <v/>
      </c>
      <c r="Z34" s="307" t="str">
        <f aca="false">IF(AND(F34="",$H$1&lt;&gt;"*"),"",IF(AND(F34="",$H$1="*"),"Error 1.1",IF(F34="*","Warning 1.1",IF(ISNUMBER(F34)=FALSE(),"Error 1.2",IF(F34&lt;0,"Error 1.3","")))))</f>
        <v/>
      </c>
      <c r="AA34" s="307" t="str">
        <f aca="false">IF(G34&lt;0,"Error 1.3","")</f>
        <v/>
      </c>
      <c r="AB34" s="307" t="str">
        <f aca="false">IF(AND(H34="",$H$1&lt;&gt;"*"),"",IF(AND(H34="",$H$1="*"),"Error 1.1",IF(H34="*","Warning 1.1",IF(ISNUMBER(H34)=FALSE(),"Error 1.2",IF(H34&lt;0,"Error 1.3","")))))</f>
        <v/>
      </c>
      <c r="AC34" s="307" t="str">
        <f aca="false">IF(I34&lt;0,"Error 1.3","")</f>
        <v/>
      </c>
      <c r="AE34" s="259" t="n">
        <f aca="false">IF(LEN(TRIM(X34&amp;Y34&amp;Z34&amp;AA34&amp;AB34&amp;AC34))&gt;0,1,0)</f>
        <v>0</v>
      </c>
    </row>
    <row r="35" customFormat="false" ht="12.75" hidden="false" customHeight="true" outlineLevel="0" collapsed="false">
      <c r="A35" s="317" t="n">
        <v>19</v>
      </c>
      <c r="B35" s="300" t="s">
        <v>235</v>
      </c>
      <c r="C35" s="301"/>
      <c r="D35" s="309" t="n">
        <f aca="false">SUM(D31:D34)</f>
        <v>0</v>
      </c>
      <c r="E35" s="309" t="n">
        <f aca="false">SUM(E31:E34)</f>
        <v>108439</v>
      </c>
      <c r="F35" s="309" t="n">
        <f aca="false">SUM(F31:F34)</f>
        <v>576683</v>
      </c>
      <c r="G35" s="309" t="n">
        <f aca="false">SUM(G31:G34)</f>
        <v>685122</v>
      </c>
      <c r="H35" s="309" t="n">
        <f aca="false">SUM(H31:H34)</f>
        <v>115229</v>
      </c>
      <c r="I35" s="310" t="n">
        <f aca="false">G35-H35</f>
        <v>569893</v>
      </c>
      <c r="U35" s="317" t="n">
        <v>19</v>
      </c>
      <c r="V35" s="300" t="s">
        <v>235</v>
      </c>
      <c r="W35" s="301"/>
      <c r="X35" s="307" t="str">
        <f aca="false">IF(AND(D35="",$H$1&lt;&gt;"*"),"",IF(AND(D35="",$H$1="*"),"Error 1.1",IF(D35="*","Warning 1.1",IF(ISNUMBER(D35)=FALSE(),"Error 1.2",IF(D35&lt;0,"Error 1.3","")))))</f>
        <v/>
      </c>
      <c r="Y35" s="307" t="str">
        <f aca="false">IF(AND(E35="",$H$1&lt;&gt;"*"),"",IF(AND(E35="",$H$1="*"),"Error 1.1",IF(E35="*","Warning 1.1",IF(ISNUMBER(E35)=FALSE(),"Error 1.2",IF(E35&lt;0,"Error 1.3","")))))</f>
        <v/>
      </c>
      <c r="Z35" s="307" t="str">
        <f aca="false">IF(AND(F35="",$H$1&lt;&gt;"*"),"",IF(AND(F35="",$H$1="*"),"Error 1.1",IF(F35="*","Warning 1.1",IF(ISNUMBER(F35)=FALSE(),"Error 1.2",IF(F35&lt;0,"Error 1.3","")))))</f>
        <v/>
      </c>
      <c r="AA35" s="307" t="str">
        <f aca="false">IF(G35&lt;0,"Error 1.3","")</f>
        <v/>
      </c>
      <c r="AB35" s="307" t="str">
        <f aca="false">IF(AND(H35="",$H$1&lt;&gt;"*"),"",IF(AND(H35="",$H$1="*"),"Error 1.1",IF(H35="*","Warning 1.1",IF(ISNUMBER(H35)=FALSE(),"Error 1.2",IF(H35&lt;0,"Error 1.3","")))))</f>
        <v/>
      </c>
      <c r="AC35" s="307" t="str">
        <f aca="false">IF(I35&lt;0,"Error 1.3","")</f>
        <v/>
      </c>
      <c r="AE35" s="259" t="n">
        <f aca="false">IF(LEN(TRIM(X35&amp;Y35&amp;Z35&amp;AA35&amp;AB35&amp;AC35))&gt;0,1,0)</f>
        <v>0</v>
      </c>
    </row>
    <row r="36" customFormat="false" ht="11.25" hidden="false" customHeight="false" outlineLevel="0" collapsed="false">
      <c r="A36" s="301"/>
      <c r="B36" s="301"/>
      <c r="C36" s="301"/>
      <c r="D36" s="318"/>
      <c r="E36" s="318"/>
      <c r="F36" s="318"/>
      <c r="G36" s="323"/>
      <c r="H36" s="315"/>
      <c r="I36" s="311"/>
      <c r="U36" s="301"/>
      <c r="V36" s="301"/>
      <c r="W36" s="301"/>
      <c r="X36" s="314"/>
      <c r="Y36" s="314"/>
      <c r="Z36" s="314"/>
      <c r="AA36" s="314"/>
      <c r="AB36" s="314"/>
      <c r="AC36" s="314"/>
    </row>
    <row r="37" customFormat="false" ht="11.25" hidden="false" customHeight="false" outlineLevel="0" collapsed="false">
      <c r="A37" s="321" t="s">
        <v>236</v>
      </c>
      <c r="B37" s="301"/>
      <c r="C37" s="301"/>
      <c r="D37" s="318"/>
      <c r="E37" s="318"/>
      <c r="F37" s="318"/>
      <c r="G37" s="322"/>
      <c r="H37" s="324"/>
      <c r="I37" s="322"/>
      <c r="U37" s="321" t="s">
        <v>236</v>
      </c>
      <c r="V37" s="301"/>
      <c r="W37" s="301"/>
      <c r="X37" s="316"/>
      <c r="Y37" s="316"/>
      <c r="Z37" s="316"/>
      <c r="AA37" s="316"/>
      <c r="AB37" s="316"/>
      <c r="AC37" s="316"/>
      <c r="AE37" s="259" t="n">
        <f aca="false">IF(LEN(TRIM(X37&amp;Y37&amp;Z37&amp;AA37&amp;AB37&amp;AC37))&gt;0,1,0)</f>
        <v>0</v>
      </c>
    </row>
    <row r="38" customFormat="false" ht="12" hidden="false" customHeight="true" outlineLevel="0" collapsed="false">
      <c r="A38" s="317" t="n">
        <v>20</v>
      </c>
      <c r="B38" s="301" t="s">
        <v>237</v>
      </c>
      <c r="C38" s="301"/>
      <c r="D38" s="304" t="n">
        <v>40496</v>
      </c>
      <c r="E38" s="304" t="n">
        <v>0</v>
      </c>
      <c r="F38" s="304" t="n">
        <v>50498</v>
      </c>
      <c r="G38" s="306" t="n">
        <f aca="false">SUM(D38:F38)</f>
        <v>90994</v>
      </c>
      <c r="H38" s="304" t="n">
        <v>0</v>
      </c>
      <c r="I38" s="306" t="n">
        <f aca="false">G38-H38</f>
        <v>90994</v>
      </c>
      <c r="U38" s="317" t="n">
        <v>20</v>
      </c>
      <c r="V38" s="301" t="s">
        <v>237</v>
      </c>
      <c r="W38" s="301"/>
      <c r="X38" s="307" t="str">
        <f aca="false">IF(AND(D38="",$H$1&lt;&gt;"*"),"",IF(AND(D38="",$H$1="*"),"Error 1.1",IF(D38="*","Warning 1.1",IF(ISNUMBER(D38)=FALSE(),"Error 1.2",IF(D38&lt;0,"Error 1.3","")))))</f>
        <v/>
      </c>
      <c r="Y38" s="307" t="str">
        <f aca="false">IF(AND(E38="",$H$1&lt;&gt;"*"),"",IF(AND(E38="",$H$1="*"),"Error 1.1",IF(E38="*","Warning 1.1",IF(ISNUMBER(E38)=FALSE(),"Error 1.2",IF(E38&lt;0,"Error 1.3","")))))</f>
        <v/>
      </c>
      <c r="Z38" s="307" t="str">
        <f aca="false">IF(AND(F38="",$H$1&lt;&gt;"*"),"",IF(AND(F38="",$H$1="*"),"Error 1.1",IF(F38="*","Warning 1.1",IF(ISNUMBER(F38)=FALSE(),"Error 1.2",IF(F38&lt;0,"Error 1.3","")))))</f>
        <v/>
      </c>
      <c r="AA38" s="307" t="str">
        <f aca="false">IF(G38&lt;0,"Error 1.3","")</f>
        <v/>
      </c>
      <c r="AB38" s="307" t="str">
        <f aca="false">IF(AND(H38="",$H$1&lt;&gt;"*"),"",IF(AND(H38="",$H$1="*"),"Error 1.1",IF(H38="*","Warning 1.1",IF(ISNUMBER(H38)=FALSE(),"Error 1.2",IF(H38&lt;0,"Error 1.3","")))))</f>
        <v/>
      </c>
      <c r="AC38" s="307" t="str">
        <f aca="false">IF(I38&lt;0,"Error 1.3","")</f>
        <v/>
      </c>
      <c r="AE38" s="259" t="n">
        <f aca="false">IF(LEN(TRIM(X38&amp;Y38&amp;Z38&amp;AA38&amp;AB38&amp;AC38))&gt;0,1,0)</f>
        <v>0</v>
      </c>
    </row>
    <row r="39" customFormat="false" ht="12.75" hidden="false" customHeight="true" outlineLevel="0" collapsed="false">
      <c r="A39" s="317" t="n">
        <v>21</v>
      </c>
      <c r="B39" s="301" t="s">
        <v>238</v>
      </c>
      <c r="C39" s="301"/>
      <c r="D39" s="304" t="n">
        <v>0</v>
      </c>
      <c r="E39" s="304" t="n">
        <v>0</v>
      </c>
      <c r="F39" s="304" t="n">
        <v>350746</v>
      </c>
      <c r="G39" s="306" t="n">
        <f aca="false">SUM(D39:F39)</f>
        <v>350746</v>
      </c>
      <c r="H39" s="304" t="n">
        <v>0</v>
      </c>
      <c r="I39" s="306" t="n">
        <f aca="false">G39-H39</f>
        <v>350746</v>
      </c>
      <c r="U39" s="317" t="n">
        <v>21</v>
      </c>
      <c r="V39" s="301" t="s">
        <v>238</v>
      </c>
      <c r="W39" s="301"/>
      <c r="X39" s="307" t="str">
        <f aca="false">IF(AND(D39="",$H$1&lt;&gt;"*"),"",IF(AND(D39="",$H$1="*"),"Error 1.1",IF(D39="*","Warning 1.1",IF(ISNUMBER(D39)=FALSE(),"Error 1.2",IF(D39&lt;0,"Error 1.3","")))))</f>
        <v/>
      </c>
      <c r="Y39" s="307" t="str">
        <f aca="false">IF(AND(E39="",$H$1&lt;&gt;"*"),"",IF(AND(E39="",$H$1="*"),"Error 1.1",IF(E39="*","Warning 1.1",IF(ISNUMBER(E39)=FALSE(),"Error 1.2",IF(E39&lt;0,"Error 1.3","")))))</f>
        <v/>
      </c>
      <c r="Z39" s="307" t="str">
        <f aca="false">IF(AND(F39="",$H$1&lt;&gt;"*"),"",IF(AND(F39="",$H$1="*"),"Error 1.1",IF(F39="*","Warning 1.1",IF(ISNUMBER(F39)=FALSE(),"Error 1.2",IF(F39&lt;0,"Error 1.3","")))))</f>
        <v/>
      </c>
      <c r="AA39" s="307" t="str">
        <f aca="false">IF(G39&lt;0,"Error 1.3","")</f>
        <v/>
      </c>
      <c r="AB39" s="307" t="str">
        <f aca="false">IF(AND(H39="",$H$1&lt;&gt;"*"),"",IF(AND(H39="",$H$1="*"),"Error 1.1",IF(H39="*","Warning 1.1",IF(ISNUMBER(H39)=FALSE(),"Error 1.2",IF(H39&lt;0,"Error 1.3","")))))</f>
        <v/>
      </c>
      <c r="AC39" s="307" t="str">
        <f aca="false">IF(I39&lt;0,"Error 1.3","")</f>
        <v/>
      </c>
      <c r="AE39" s="259" t="n">
        <f aca="false">IF(LEN(TRIM(X39&amp;Y39&amp;Z39&amp;AA39&amp;AB39&amp;AC39))&gt;0,1,0)</f>
        <v>0</v>
      </c>
    </row>
    <row r="40" customFormat="false" ht="12.75" hidden="false" customHeight="true" outlineLevel="0" collapsed="false">
      <c r="A40" s="317" t="n">
        <v>22</v>
      </c>
      <c r="B40" s="301" t="s">
        <v>239</v>
      </c>
      <c r="C40" s="301"/>
      <c r="D40" s="304" t="n">
        <v>0</v>
      </c>
      <c r="E40" s="304" t="n">
        <v>0</v>
      </c>
      <c r="F40" s="304" t="n">
        <v>2626</v>
      </c>
      <c r="G40" s="306" t="n">
        <f aca="false">SUM(D40:F40)</f>
        <v>2626</v>
      </c>
      <c r="H40" s="304" t="n">
        <v>0</v>
      </c>
      <c r="I40" s="306" t="n">
        <f aca="false">G40-H40</f>
        <v>2626</v>
      </c>
      <c r="U40" s="317" t="n">
        <v>22</v>
      </c>
      <c r="V40" s="301" t="s">
        <v>239</v>
      </c>
      <c r="W40" s="301"/>
      <c r="X40" s="307" t="str">
        <f aca="false">IF(AND(D40="",$H$1&lt;&gt;"*"),"",IF(AND(D40="",$H$1="*"),"Error 1.1",IF(D40="*","Warning 1.1",IF(ISNUMBER(D40)=FALSE(),"Error 1.2",IF(D40&lt;0,"Error 1.3","")))))</f>
        <v/>
      </c>
      <c r="Y40" s="307" t="str">
        <f aca="false">IF(AND(E40="",$H$1&lt;&gt;"*"),"",IF(AND(E40="",$H$1="*"),"Error 1.1",IF(E40="*","Warning 1.1",IF(ISNUMBER(E40)=FALSE(),"Error 1.2",IF(E40&lt;0,"Error 1.3","")))))</f>
        <v/>
      </c>
      <c r="Z40" s="307" t="str">
        <f aca="false">IF(AND(F40="",$H$1&lt;&gt;"*"),"",IF(AND(F40="",$H$1="*"),"Error 1.1",IF(F40="*","Warning 1.1",IF(ISNUMBER(F40)=FALSE(),"Error 1.2",IF(F40&lt;0,"Error 1.3","")))))</f>
        <v/>
      </c>
      <c r="AA40" s="307" t="str">
        <f aca="false">IF(G40&lt;0,"Error 1.3","")</f>
        <v/>
      </c>
      <c r="AB40" s="307" t="str">
        <f aca="false">IF(AND(H40="",$H$1&lt;&gt;"*"),"",IF(AND(H40="",$H$1="*"),"Error 1.1",IF(H40="*","Warning 1.1",IF(ISNUMBER(H40)=FALSE(),"Error 1.2",IF(H40&lt;0,"Error 1.3","")))))</f>
        <v/>
      </c>
      <c r="AC40" s="307" t="str">
        <f aca="false">IF(I40&lt;0,"Error 1.3","")</f>
        <v/>
      </c>
      <c r="AE40" s="259" t="n">
        <f aca="false">IF(LEN(TRIM(X40&amp;Y40&amp;Z40&amp;AA40&amp;AB40&amp;AC40))&gt;0,1,0)</f>
        <v>0</v>
      </c>
    </row>
    <row r="41" customFormat="false" ht="12.75" hidden="false" customHeight="true" outlineLevel="0" collapsed="false">
      <c r="A41" s="317" t="n">
        <v>23</v>
      </c>
      <c r="B41" s="301" t="s">
        <v>240</v>
      </c>
      <c r="C41" s="301"/>
      <c r="D41" s="304" t="n">
        <v>0</v>
      </c>
      <c r="E41" s="304" t="n">
        <v>0</v>
      </c>
      <c r="F41" s="304" t="n">
        <v>0</v>
      </c>
      <c r="G41" s="306" t="n">
        <f aca="false">SUM(D41:F41)</f>
        <v>0</v>
      </c>
      <c r="H41" s="304" t="n">
        <v>0</v>
      </c>
      <c r="I41" s="306" t="n">
        <f aca="false">G41-H41</f>
        <v>0</v>
      </c>
      <c r="U41" s="317" t="n">
        <v>23</v>
      </c>
      <c r="V41" s="301" t="s">
        <v>240</v>
      </c>
      <c r="W41" s="301"/>
      <c r="X41" s="307" t="str">
        <f aca="false">IF(AND(D41="",$H$1&lt;&gt;"*"),"",IF(AND(D41="",$H$1="*"),"Error 1.1",IF(D41="*","Warning 1.1",IF(ISNUMBER(D41)=FALSE(),"Error 1.2",IF(D41&lt;0,"Error 1.3","")))))</f>
        <v/>
      </c>
      <c r="Y41" s="307" t="str">
        <f aca="false">IF(AND(E41="",$H$1&lt;&gt;"*"),"",IF(AND(E41="",$H$1="*"),"Error 1.1",IF(E41="*","Warning 1.1",IF(ISNUMBER(E41)=FALSE(),"Error 1.2",IF(E41&lt;0,"Error 1.3","")))))</f>
        <v/>
      </c>
      <c r="Z41" s="307" t="str">
        <f aca="false">IF(AND(F41="",$H$1&lt;&gt;"*"),"",IF(AND(F41="",$H$1="*"),"Error 1.1",IF(F41="*","Warning 1.1",IF(ISNUMBER(F41)=FALSE(),"Error 1.2",IF(F41&lt;0,"Error 1.3","")))))</f>
        <v/>
      </c>
      <c r="AA41" s="307" t="str">
        <f aca="false">IF(G41&lt;0,"Error 1.3","")</f>
        <v/>
      </c>
      <c r="AB41" s="307" t="str">
        <f aca="false">IF(AND(H41="",$H$1&lt;&gt;"*"),"",IF(AND(H41="",$H$1="*"),"Error 1.1",IF(H41="*","Warning 1.1",IF(ISNUMBER(H41)=FALSE(),"Error 1.2",IF(H41&lt;0,"Error 1.3","")))))</f>
        <v/>
      </c>
      <c r="AC41" s="307" t="str">
        <f aca="false">IF(I41&lt;0,"Error 1.3","")</f>
        <v/>
      </c>
      <c r="AE41" s="259" t="n">
        <f aca="false">IF(LEN(TRIM(X41&amp;Y41&amp;Z41&amp;AA41&amp;AB41&amp;AC41))&gt;0,1,0)</f>
        <v>0</v>
      </c>
    </row>
    <row r="42" customFormat="false" ht="12.75" hidden="false" customHeight="true" outlineLevel="0" collapsed="false">
      <c r="A42" s="317" t="n">
        <v>24</v>
      </c>
      <c r="B42" s="301" t="s">
        <v>241</v>
      </c>
      <c r="C42" s="301"/>
      <c r="D42" s="304" t="n">
        <v>60960</v>
      </c>
      <c r="E42" s="304" t="n">
        <v>0</v>
      </c>
      <c r="F42" s="304" t="n">
        <v>2809281</v>
      </c>
      <c r="G42" s="306" t="n">
        <f aca="false">SUM(D42:F42)</f>
        <v>2870241</v>
      </c>
      <c r="H42" s="304" t="n">
        <v>153907</v>
      </c>
      <c r="I42" s="306" t="n">
        <f aca="false">G42-H42</f>
        <v>2716334</v>
      </c>
      <c r="U42" s="317" t="n">
        <v>24</v>
      </c>
      <c r="V42" s="301" t="s">
        <v>241</v>
      </c>
      <c r="W42" s="301"/>
      <c r="X42" s="307" t="str">
        <f aca="false">IF(AND(D42="",$H$1&lt;&gt;"*"),"",IF(AND(D42="",$H$1="*"),"Error 1.1",IF(D42="*","Warning 1.1",IF(ISNUMBER(D42)=FALSE(),"Error 1.2",IF(D42&lt;0,"Error 1.3","")))))</f>
        <v/>
      </c>
      <c r="Y42" s="307" t="str">
        <f aca="false">IF(AND(E42="",$H$1&lt;&gt;"*"),"",IF(AND(E42="",$H$1="*"),"Error 1.1",IF(E42="*","Warning 1.1",IF(ISNUMBER(E42)=FALSE(),"Error 1.2",IF(E42&lt;0,"Error 1.3","")))))</f>
        <v/>
      </c>
      <c r="Z42" s="307" t="str">
        <f aca="false">IF(AND(F42="",$H$1&lt;&gt;"*"),"",IF(AND(F42="",$H$1="*"),"Error 1.1",IF(F42="*","Warning 1.1",IF(ISNUMBER(F42)=FALSE(),"Error 1.2",IF(F42&lt;0,"Error 1.3","")))))</f>
        <v/>
      </c>
      <c r="AA42" s="307" t="str">
        <f aca="false">IF(G42&lt;0,"Error 1.3","")</f>
        <v/>
      </c>
      <c r="AB42" s="307" t="str">
        <f aca="false">IF(AND(H42="",$H$1&lt;&gt;"*"),"",IF(AND(H42="",$H$1="*"),"Error 1.1",IF(H42="*","Warning 1.1",IF(ISNUMBER(H42)=FALSE(),"Error 1.2",IF(H42&lt;0,"Error 1.3","")))))</f>
        <v/>
      </c>
      <c r="AC42" s="307" t="str">
        <f aca="false">IF(I42&lt;0,"Error 1.3","")</f>
        <v/>
      </c>
      <c r="AE42" s="259" t="n">
        <f aca="false">IF(LEN(TRIM(X42&amp;Y42&amp;Z42&amp;AA42&amp;AB42&amp;AC42))&gt;0,1,0)</f>
        <v>0</v>
      </c>
    </row>
    <row r="43" customFormat="false" ht="12.75" hidden="false" customHeight="true" outlineLevel="0" collapsed="false">
      <c r="A43" s="317" t="n">
        <v>25</v>
      </c>
      <c r="B43" s="301" t="s">
        <v>242</v>
      </c>
      <c r="C43" s="301"/>
      <c r="D43" s="304" t="n">
        <v>0</v>
      </c>
      <c r="E43" s="304" t="n">
        <v>0</v>
      </c>
      <c r="F43" s="304" t="n">
        <v>272194</v>
      </c>
      <c r="G43" s="306" t="n">
        <f aca="false">SUM(D43:F43)</f>
        <v>272194</v>
      </c>
      <c r="H43" s="304" t="n">
        <v>142895</v>
      </c>
      <c r="I43" s="306" t="n">
        <f aca="false">G43-H43</f>
        <v>129299</v>
      </c>
      <c r="U43" s="317" t="n">
        <v>25</v>
      </c>
      <c r="V43" s="301" t="s">
        <v>242</v>
      </c>
      <c r="W43" s="301"/>
      <c r="X43" s="307" t="str">
        <f aca="false">IF(AND(D43="",$H$1&lt;&gt;"*"),"",IF(AND(D43="",$H$1="*"),"Error 1.1",IF(D43="*","Warning 1.1",IF(ISNUMBER(D43)=FALSE(),"Error 1.2",IF(D43&lt;0,"Error 1.3","")))))</f>
        <v/>
      </c>
      <c r="Y43" s="307" t="str">
        <f aca="false">IF(AND(E43="",$H$1&lt;&gt;"*"),"",IF(AND(E43="",$H$1="*"),"Error 1.1",IF(E43="*","Warning 1.1",IF(ISNUMBER(E43)=FALSE(),"Error 1.2",IF(E43&lt;0,"Error 1.3","")))))</f>
        <v/>
      </c>
      <c r="Z43" s="307" t="str">
        <f aca="false">IF(AND(F43="",$H$1&lt;&gt;"*"),"",IF(AND(F43="",$H$1="*"),"Error 1.1",IF(F43="*","Warning 1.1",IF(ISNUMBER(F43)=FALSE(),"Error 1.2",IF(F43&lt;0,"Error 1.3","")))))</f>
        <v/>
      </c>
      <c r="AA43" s="307" t="str">
        <f aca="false">IF(G43&lt;0,"Error 1.3","")</f>
        <v/>
      </c>
      <c r="AB43" s="307" t="str">
        <f aca="false">IF(AND(H43="",$H$1&lt;&gt;"*"),"",IF(AND(H43="",$H$1="*"),"Error 1.1",IF(H43="*","Warning 1.1",IF(ISNUMBER(H43)=FALSE(),"Error 1.2",IF(H43&lt;0,"Error 1.3","")))))</f>
        <v/>
      </c>
      <c r="AC43" s="307" t="str">
        <f aca="false">IF(I43&lt;0,"Error 1.3","")</f>
        <v/>
      </c>
      <c r="AE43" s="259" t="n">
        <f aca="false">IF(LEN(TRIM(X43&amp;Y43&amp;Z43&amp;AA43&amp;AB43&amp;AC43))&gt;0,1,0)</f>
        <v>0</v>
      </c>
    </row>
    <row r="44" customFormat="false" ht="12.75" hidden="false" customHeight="true" outlineLevel="0" collapsed="false">
      <c r="A44" s="317" t="n">
        <v>26</v>
      </c>
      <c r="B44" s="301" t="s">
        <v>243</v>
      </c>
      <c r="C44" s="301"/>
      <c r="D44" s="304" t="n">
        <v>0</v>
      </c>
      <c r="E44" s="304" t="n">
        <v>0</v>
      </c>
      <c r="F44" s="304" t="n">
        <v>2894496</v>
      </c>
      <c r="G44" s="306" t="n">
        <f aca="false">SUM(D44:F44)</f>
        <v>2894496</v>
      </c>
      <c r="H44" s="304" t="n">
        <v>2640094</v>
      </c>
      <c r="I44" s="306" t="n">
        <f aca="false">G44-H44</f>
        <v>254402</v>
      </c>
      <c r="U44" s="317" t="n">
        <v>26</v>
      </c>
      <c r="V44" s="301" t="s">
        <v>243</v>
      </c>
      <c r="W44" s="301"/>
      <c r="X44" s="307" t="str">
        <f aca="false">IF(AND(D44="",$H$1&lt;&gt;"*"),"",IF(AND(D44="",$H$1="*"),"Error 1.1",IF(D44="*","Warning 1.1",IF(ISNUMBER(D44)=FALSE(),"Error 1.2",IF(D44&lt;0,"Error 1.3","")))))</f>
        <v/>
      </c>
      <c r="Y44" s="307" t="str">
        <f aca="false">IF(AND(E44="",$H$1&lt;&gt;"*"),"",IF(AND(E44="",$H$1="*"),"Error 1.1",IF(E44="*","Warning 1.1",IF(ISNUMBER(E44)=FALSE(),"Error 1.2",IF(E44&lt;0,"Error 1.3","")))))</f>
        <v/>
      </c>
      <c r="Z44" s="307" t="str">
        <f aca="false">IF(AND(F44="",$H$1&lt;&gt;"*"),"",IF(AND(F44="",$H$1="*"),"Error 1.1",IF(F44="*","Warning 1.1",IF(ISNUMBER(F44)=FALSE(),"Error 1.2",IF(F44&lt;0,"Error 1.3","")))))</f>
        <v/>
      </c>
      <c r="AA44" s="307" t="str">
        <f aca="false">IF(G44&lt;0,"Error 1.3","")</f>
        <v/>
      </c>
      <c r="AB44" s="307" t="str">
        <f aca="false">IF(AND(H44="",$H$1&lt;&gt;"*"),"",IF(AND(H44="",$H$1="*"),"Error 1.1",IF(H44="*","Warning 1.1",IF(ISNUMBER(H44)=FALSE(),"Error 1.2",IF(H44&lt;0,"Error 1.3","")))))</f>
        <v/>
      </c>
      <c r="AC44" s="307" t="str">
        <f aca="false">IF(I44&lt;0,"Error 1.3","")</f>
        <v/>
      </c>
      <c r="AE44" s="259" t="n">
        <f aca="false">IF(LEN(TRIM(X44&amp;Y44&amp;Z44&amp;AA44&amp;AB44&amp;AC44))&gt;0,1,0)</f>
        <v>0</v>
      </c>
    </row>
    <row r="45" customFormat="false" ht="12.75" hidden="false" customHeight="true" outlineLevel="0" collapsed="false">
      <c r="A45" s="317" t="n">
        <v>27</v>
      </c>
      <c r="B45" s="301" t="s">
        <v>244</v>
      </c>
      <c r="C45" s="301"/>
      <c r="D45" s="304" t="n">
        <v>0</v>
      </c>
      <c r="E45" s="304" t="n">
        <v>0</v>
      </c>
      <c r="F45" s="304" t="n">
        <v>337650</v>
      </c>
      <c r="G45" s="306" t="n">
        <f aca="false">SUM(D45:F45)</f>
        <v>337650</v>
      </c>
      <c r="H45" s="304" t="n">
        <v>10800</v>
      </c>
      <c r="I45" s="306" t="n">
        <f aca="false">G45-H45</f>
        <v>326850</v>
      </c>
      <c r="U45" s="317" t="n">
        <v>27</v>
      </c>
      <c r="V45" s="301" t="s">
        <v>244</v>
      </c>
      <c r="W45" s="301"/>
      <c r="X45" s="307" t="str">
        <f aca="false">IF(AND(D45="",$H$1&lt;&gt;"*"),"",IF(AND(D45="",$H$1="*"),"Error 1.1",IF(D45="*","Warning 1.1",IF(ISNUMBER(D45)=FALSE(),"Error 1.2",IF(D45&lt;0,"Error 1.3","")))))</f>
        <v/>
      </c>
      <c r="Y45" s="307" t="str">
        <f aca="false">IF(AND(E45="",$H$1&lt;&gt;"*"),"",IF(AND(E45="",$H$1="*"),"Error 1.1",IF(E45="*","Warning 1.1",IF(ISNUMBER(E45)=FALSE(),"Error 1.2",IF(E45&lt;0,"Error 1.3","")))))</f>
        <v/>
      </c>
      <c r="Z45" s="307" t="str">
        <f aca="false">IF(AND(F45="",$H$1&lt;&gt;"*"),"",IF(AND(F45="",$H$1="*"),"Error 1.1",IF(F45="*","Warning 1.1",IF(ISNUMBER(F45)=FALSE(),"Error 1.2",IF(F45&lt;0,"Error 1.3","")))))</f>
        <v/>
      </c>
      <c r="AA45" s="307" t="str">
        <f aca="false">IF(G45&lt;0,"Error 1.3","")</f>
        <v/>
      </c>
      <c r="AB45" s="307" t="str">
        <f aca="false">IF(AND(H45="",$H$1&lt;&gt;"*"),"",IF(AND(H45="",$H$1="*"),"Error 1.1",IF(H45="*","Warning 1.1",IF(ISNUMBER(H45)=FALSE(),"Error 1.2",IF(H45&lt;0,"Error 1.3","")))))</f>
        <v/>
      </c>
      <c r="AC45" s="307" t="str">
        <f aca="false">IF(I45&lt;0,"Error 1.3","")</f>
        <v/>
      </c>
      <c r="AE45" s="259" t="n">
        <f aca="false">IF(LEN(TRIM(X45&amp;Y45&amp;Z45&amp;AA45&amp;AB45&amp;AC45))&gt;0,1,0)</f>
        <v>0</v>
      </c>
    </row>
    <row r="46" customFormat="false" ht="12.75" hidden="false" customHeight="true" outlineLevel="0" collapsed="false">
      <c r="A46" s="317" t="n">
        <v>28</v>
      </c>
      <c r="B46" s="300" t="s">
        <v>245</v>
      </c>
      <c r="C46" s="301"/>
      <c r="D46" s="309" t="n">
        <f aca="false">SUM(D38:D45)</f>
        <v>101456</v>
      </c>
      <c r="E46" s="309" t="n">
        <f aca="false">SUM(E38:E45)</f>
        <v>0</v>
      </c>
      <c r="F46" s="309" t="n">
        <f aca="false">SUM(F38:F45)</f>
        <v>6717491</v>
      </c>
      <c r="G46" s="310" t="n">
        <f aca="false">SUM(D46:F46)</f>
        <v>6818947</v>
      </c>
      <c r="H46" s="309" t="n">
        <f aca="false">SUM(H38:H45)</f>
        <v>2947696</v>
      </c>
      <c r="I46" s="310" t="n">
        <f aca="false">G46-H46</f>
        <v>3871251</v>
      </c>
      <c r="U46" s="317" t="n">
        <v>28</v>
      </c>
      <c r="V46" s="300" t="s">
        <v>245</v>
      </c>
      <c r="W46" s="301"/>
      <c r="X46" s="307" t="str">
        <f aca="false">IF(AND(D46="",$H$1&lt;&gt;"*"),"",IF(AND(D46="",$H$1="*"),"Error 1.1",IF(D46="*","Warning 1.1",IF(ISNUMBER(D46)=FALSE(),"Error 1.2",IF(D46&lt;0,"Error 1.3","")))))</f>
        <v/>
      </c>
      <c r="Y46" s="307" t="str">
        <f aca="false">IF(AND(E46="",$H$1&lt;&gt;"*"),"",IF(AND(E46="",$H$1="*"),"Error 1.1",IF(E46="*","Warning 1.1",IF(ISNUMBER(E46)=FALSE(),"Error 1.2",IF(E46&lt;0,"Error 1.3","")))))</f>
        <v/>
      </c>
      <c r="Z46" s="307" t="str">
        <f aca="false">IF(AND(F46="",$H$1&lt;&gt;"*"),"",IF(AND(F46="",$H$1="*"),"Error 1.1",IF(F46="*","Warning 1.1",IF(ISNUMBER(F46)=FALSE(),"Error 1.2",IF(F46&lt;0,"Error 1.3","")))))</f>
        <v/>
      </c>
      <c r="AA46" s="307" t="str">
        <f aca="false">IF(G46&lt;0,"Error 1.3","")</f>
        <v/>
      </c>
      <c r="AB46" s="307" t="str">
        <f aca="false">IF(AND(H46="",$H$1&lt;&gt;"*"),"",IF(AND(H46="",$H$1="*"),"Error 1.1",IF(H46="*","Warning 1.1",IF(ISNUMBER(H46)=FALSE(),"Error 1.2",IF(H46&lt;0,"Error 1.3","")))))</f>
        <v/>
      </c>
      <c r="AC46" s="307" t="str">
        <f aca="false">IF(I46&lt;0,"Error 1.3","")</f>
        <v/>
      </c>
      <c r="AE46" s="259" t="n">
        <f aca="false">IF(LEN(TRIM(X46&amp;Y46&amp;Z46&amp;AA46&amp;AB46&amp;AC46))&gt;0,1,0)</f>
        <v>0</v>
      </c>
    </row>
    <row r="47" customFormat="false" ht="12.75" hidden="false" customHeight="true" outlineLevel="0" collapsed="false">
      <c r="A47" s="301"/>
      <c r="B47" s="301"/>
      <c r="C47" s="301"/>
      <c r="D47" s="318"/>
      <c r="E47" s="318"/>
      <c r="F47" s="318"/>
      <c r="G47" s="311"/>
      <c r="H47" s="315"/>
      <c r="I47" s="311"/>
      <c r="U47" s="301"/>
      <c r="V47" s="301"/>
      <c r="W47" s="301"/>
      <c r="X47" s="314"/>
      <c r="Y47" s="314"/>
      <c r="Z47" s="314"/>
      <c r="AA47" s="314"/>
      <c r="AB47" s="314"/>
      <c r="AC47" s="314"/>
    </row>
    <row r="48" customFormat="false" ht="12.75" hidden="false" customHeight="true" outlineLevel="0" collapsed="false">
      <c r="A48" s="321" t="s">
        <v>246</v>
      </c>
      <c r="B48" s="301"/>
      <c r="C48" s="301"/>
      <c r="D48" s="318"/>
      <c r="E48" s="318"/>
      <c r="F48" s="318"/>
      <c r="G48" s="322"/>
      <c r="H48" s="324"/>
      <c r="I48" s="322"/>
      <c r="U48" s="321" t="s">
        <v>246</v>
      </c>
      <c r="V48" s="301"/>
      <c r="W48" s="301"/>
      <c r="X48" s="316"/>
      <c r="Y48" s="316"/>
      <c r="Z48" s="316"/>
      <c r="AA48" s="316"/>
      <c r="AB48" s="316"/>
      <c r="AC48" s="316"/>
      <c r="AE48" s="259" t="n">
        <f aca="false">IF(LEN(TRIM(X48&amp;Y48&amp;Z48&amp;AA48&amp;AB48&amp;AC48))&gt;0,1,0)</f>
        <v>0</v>
      </c>
    </row>
    <row r="49" customFormat="false" ht="12.75" hidden="false" customHeight="true" outlineLevel="0" collapsed="false">
      <c r="A49" s="317" t="n">
        <v>29</v>
      </c>
      <c r="B49" s="301" t="s">
        <v>247</v>
      </c>
      <c r="C49" s="301"/>
      <c r="D49" s="304" t="n">
        <v>0</v>
      </c>
      <c r="E49" s="304" t="n">
        <v>0</v>
      </c>
      <c r="F49" s="304" t="n">
        <v>0</v>
      </c>
      <c r="G49" s="306" t="n">
        <f aca="false">SUM(D49:F49)</f>
        <v>0</v>
      </c>
      <c r="H49" s="304" t="n">
        <v>0</v>
      </c>
      <c r="I49" s="306" t="n">
        <f aca="false">G49-H49</f>
        <v>0</v>
      </c>
      <c r="U49" s="317" t="n">
        <v>29</v>
      </c>
      <c r="V49" s="301" t="s">
        <v>247</v>
      </c>
      <c r="W49" s="301"/>
      <c r="X49" s="307" t="str">
        <f aca="false">IF(AND(D49="",$H$1&lt;&gt;"*"),"",IF(AND(D49="",$H$1="*"),"Error 1.1",IF(D49="*","Warning 1.1",IF(ISNUMBER(D49)=FALSE(),"Error 1.2",IF(D49&lt;0,"Error 1.3","")))))</f>
        <v/>
      </c>
      <c r="Y49" s="307" t="str">
        <f aca="false">IF(AND(E49="",$H$1&lt;&gt;"*"),"",IF(AND(E49="",$H$1="*"),"Error 1.1",IF(E49="*","Warning 1.1",IF(ISNUMBER(E49)=FALSE(),"Error 1.2",IF(E49&lt;0,"Error 1.3","")))))</f>
        <v/>
      </c>
      <c r="Z49" s="307" t="str">
        <f aca="false">IF(AND(F49="",$H$1&lt;&gt;"*"),"",IF(AND(F49="",$H$1="*"),"Error 1.1",IF(F49="*","Warning 1.1",IF(ISNUMBER(F49)=FALSE(),"Error 1.2",IF(F49&lt;0,"Error 1.3","")))))</f>
        <v/>
      </c>
      <c r="AA49" s="307" t="str">
        <f aca="false">IF(G49&lt;0,"Error 1.3","")</f>
        <v/>
      </c>
      <c r="AB49" s="307" t="str">
        <f aca="false">IF(AND(H49="",$H$1&lt;&gt;"*"),"",IF(AND(H49="",$H$1="*"),"Error 1.1",IF(H49="*","Warning 1.1",IF(ISNUMBER(H49)=FALSE(),"Error 1.2",IF(H49&lt;0,"Error 1.3","")))))</f>
        <v/>
      </c>
      <c r="AC49" s="307" t="str">
        <f aca="false">IF(I49&lt;0,"Error 1.3","")</f>
        <v/>
      </c>
      <c r="AE49" s="259" t="n">
        <f aca="false">IF(LEN(TRIM(X49&amp;Y49&amp;Z49&amp;AA49&amp;AB49&amp;AC49))&gt;0,1,0)</f>
        <v>0</v>
      </c>
    </row>
    <row r="50" customFormat="false" ht="12.75" hidden="false" customHeight="true" outlineLevel="0" collapsed="false">
      <c r="A50" s="317" t="n">
        <v>30</v>
      </c>
      <c r="B50" s="301" t="s">
        <v>248</v>
      </c>
      <c r="C50" s="301"/>
      <c r="D50" s="304" t="n">
        <v>0</v>
      </c>
      <c r="E50" s="304" t="n">
        <v>0</v>
      </c>
      <c r="F50" s="304" t="n">
        <v>24437</v>
      </c>
      <c r="G50" s="306" t="n">
        <f aca="false">SUM(D50:F50)</f>
        <v>24437</v>
      </c>
      <c r="H50" s="304" t="n">
        <v>24437</v>
      </c>
      <c r="I50" s="306" t="n">
        <f aca="false">G50-H50</f>
        <v>0</v>
      </c>
      <c r="U50" s="317" t="n">
        <v>30</v>
      </c>
      <c r="V50" s="301" t="s">
        <v>248</v>
      </c>
      <c r="W50" s="301"/>
      <c r="X50" s="307" t="str">
        <f aca="false">IF(AND(D50="",$H$1&lt;&gt;"*"),"",IF(AND(D50="",$H$1="*"),"Error 1.1",IF(D50="*","Warning 1.1",IF(ISNUMBER(D50)=FALSE(),"Error 1.2",IF(D50&lt;0,"Error 1.3","")))))</f>
        <v/>
      </c>
      <c r="Y50" s="307" t="str">
        <f aca="false">IF(AND(E50="",$H$1&lt;&gt;"*"),"",IF(AND(E50="",$H$1="*"),"Error 1.1",IF(E50="*","Warning 1.1",IF(ISNUMBER(E50)=FALSE(),"Error 1.2",IF(E50&lt;0,"Error 1.3","")))))</f>
        <v/>
      </c>
      <c r="Z50" s="307" t="str">
        <f aca="false">IF(AND(F50="",$H$1&lt;&gt;"*"),"",IF(AND(F50="",$H$1="*"),"Error 1.1",IF(F50="*","Warning 1.1",IF(ISNUMBER(F50)=FALSE(),"Error 1.2",IF(F50&lt;0,"Error 1.3","")))))</f>
        <v/>
      </c>
      <c r="AA50" s="307" t="str">
        <f aca="false">IF(G50&lt;0,"Error 1.3","")</f>
        <v/>
      </c>
      <c r="AB50" s="307" t="str">
        <f aca="false">IF(AND(H50="",$H$1&lt;&gt;"*"),"",IF(AND(H50="",$H$1="*"),"Error 1.1",IF(H50="*","Warning 1.1",IF(ISNUMBER(H50)=FALSE(),"Error 1.2",IF(H50&lt;0,"Error 1.3","")))))</f>
        <v/>
      </c>
      <c r="AC50" s="307" t="str">
        <f aca="false">IF(I50&lt;0,"Error 1.3","")</f>
        <v/>
      </c>
      <c r="AE50" s="259" t="n">
        <f aca="false">IF(LEN(TRIM(X50&amp;Y50&amp;Z50&amp;AA50&amp;AB50&amp;AC50))&gt;0,1,0)</f>
        <v>0</v>
      </c>
    </row>
    <row r="51" customFormat="false" ht="12.75" hidden="false" customHeight="true" outlineLevel="0" collapsed="false">
      <c r="A51" s="317" t="n">
        <v>31</v>
      </c>
      <c r="B51" s="301" t="s">
        <v>249</v>
      </c>
      <c r="C51" s="301"/>
      <c r="D51" s="304" t="n">
        <v>0</v>
      </c>
      <c r="E51" s="304" t="n">
        <v>0</v>
      </c>
      <c r="F51" s="304" t="n">
        <v>0</v>
      </c>
      <c r="G51" s="306" t="n">
        <f aca="false">SUM(D51:F51)</f>
        <v>0</v>
      </c>
      <c r="H51" s="304" t="n">
        <v>0</v>
      </c>
      <c r="I51" s="306" t="n">
        <f aca="false">G51-H51</f>
        <v>0</v>
      </c>
      <c r="U51" s="317" t="n">
        <v>31</v>
      </c>
      <c r="V51" s="301" t="s">
        <v>249</v>
      </c>
      <c r="W51" s="301"/>
      <c r="X51" s="307" t="str">
        <f aca="false">IF(AND(D51="",$H$1&lt;&gt;"*"),"",IF(AND(D51="",$H$1="*"),"Error 1.1",IF(D51="*","Warning 1.1",IF(ISNUMBER(D51)=FALSE(),"Error 1.2",IF(D51&lt;0,"Error 1.3","")))))</f>
        <v/>
      </c>
      <c r="Y51" s="307" t="str">
        <f aca="false">IF(AND(E51="",$H$1&lt;&gt;"*"),"",IF(AND(E51="",$H$1="*"),"Error 1.1",IF(E51="*","Warning 1.1",IF(ISNUMBER(E51)=FALSE(),"Error 1.2",IF(E51&lt;0,"Error 1.3","")))))</f>
        <v/>
      </c>
      <c r="Z51" s="307" t="str">
        <f aca="false">IF(AND(F51="",$H$1&lt;&gt;"*"),"",IF(AND(F51="",$H$1="*"),"Error 1.1",IF(F51="*","Warning 1.1",IF(ISNUMBER(F51)=FALSE(),"Error 1.2",IF(F51&lt;0,"Error 1.3","")))))</f>
        <v/>
      </c>
      <c r="AA51" s="307" t="str">
        <f aca="false">IF(G51&lt;0,"Error 1.3","")</f>
        <v/>
      </c>
      <c r="AB51" s="307" t="str">
        <f aca="false">IF(AND(H51="",$H$1&lt;&gt;"*"),"",IF(AND(H51="",$H$1="*"),"Error 1.1",IF(H51="*","Warning 1.1",IF(ISNUMBER(H51)=FALSE(),"Error 1.2",IF(H51&lt;0,"Error 1.3","")))))</f>
        <v/>
      </c>
      <c r="AC51" s="307" t="str">
        <f aca="false">IF(I51&lt;0,"Error 1.3","")</f>
        <v/>
      </c>
      <c r="AE51" s="259" t="n">
        <f aca="false">IF(LEN(TRIM(X51&amp;Y51&amp;Z51&amp;AA51&amp;AB51&amp;AC51))&gt;0,1,0)</f>
        <v>0</v>
      </c>
    </row>
    <row r="52" customFormat="false" ht="13.5" hidden="false" customHeight="true" outlineLevel="0" collapsed="false">
      <c r="A52" s="317" t="n">
        <v>32</v>
      </c>
      <c r="B52" s="301" t="s">
        <v>250</v>
      </c>
      <c r="C52" s="301"/>
      <c r="D52" s="304" t="n">
        <v>0</v>
      </c>
      <c r="E52" s="304" t="n">
        <v>0</v>
      </c>
      <c r="F52" s="304" t="n">
        <v>0</v>
      </c>
      <c r="G52" s="306" t="n">
        <f aca="false">SUM(D52:F52)</f>
        <v>0</v>
      </c>
      <c r="H52" s="304" t="n">
        <v>0</v>
      </c>
      <c r="I52" s="306" t="n">
        <f aca="false">G52-H52</f>
        <v>0</v>
      </c>
      <c r="U52" s="317" t="n">
        <v>32</v>
      </c>
      <c r="V52" s="301" t="s">
        <v>250</v>
      </c>
      <c r="W52" s="301"/>
      <c r="X52" s="307" t="str">
        <f aca="false">IF(AND(D52="",$H$1&lt;&gt;"*"),"",IF(AND(D52="",$H$1="*"),"Error 1.1",IF(D52="*","Warning 1.1",IF(ISNUMBER(D52)=FALSE(),"Error 1.2",IF(D52&lt;0,"Error 1.3","")))))</f>
        <v/>
      </c>
      <c r="Y52" s="307" t="str">
        <f aca="false">IF(AND(E52="",$H$1&lt;&gt;"*"),"",IF(AND(E52="",$H$1="*"),"Error 1.1",IF(E52="*","Warning 1.1",IF(ISNUMBER(E52)=FALSE(),"Error 1.2",IF(E52&lt;0,"Error 1.3","")))))</f>
        <v/>
      </c>
      <c r="Z52" s="307" t="str">
        <f aca="false">IF(AND(F52="",$H$1&lt;&gt;"*"),"",IF(AND(F52="",$H$1="*"),"Error 1.1",IF(F52="*","Warning 1.1",IF(ISNUMBER(F52)=FALSE(),"Error 1.2",IF(F52&lt;0,"Error 1.3","")))))</f>
        <v/>
      </c>
      <c r="AA52" s="307" t="str">
        <f aca="false">IF(G52&lt;0,"Error 1.3","")</f>
        <v/>
      </c>
      <c r="AB52" s="307" t="str">
        <f aca="false">IF(AND(H52="",$H$1&lt;&gt;"*"),"",IF(AND(H52="",$H$1="*"),"Error 1.1",IF(H52="*","Warning 1.1",IF(ISNUMBER(H52)=FALSE(),"Error 1.2",IF(H52&lt;0,"Error 1.3","")))))</f>
        <v/>
      </c>
      <c r="AC52" s="307" t="str">
        <f aca="false">IF(I52&lt;0,"Error 1.3","")</f>
        <v/>
      </c>
      <c r="AE52" s="259" t="n">
        <f aca="false">IF(LEN(TRIM(X52&amp;Y52&amp;Z52&amp;AA52&amp;AB52&amp;AC52))&gt;0,1,0)</f>
        <v>0</v>
      </c>
    </row>
    <row r="53" customFormat="false" ht="12.75" hidden="false" customHeight="true" outlineLevel="0" collapsed="false">
      <c r="A53" s="317" t="n">
        <v>33</v>
      </c>
      <c r="B53" s="300" t="s">
        <v>251</v>
      </c>
      <c r="C53" s="301"/>
      <c r="D53" s="309" t="n">
        <f aca="false">SUM(D49:D52)</f>
        <v>0</v>
      </c>
      <c r="E53" s="309" t="n">
        <f aca="false">SUM(E49:E52)</f>
        <v>0</v>
      </c>
      <c r="F53" s="309" t="n">
        <f aca="false">SUM(F49:F52)</f>
        <v>24437</v>
      </c>
      <c r="G53" s="310" t="n">
        <f aca="false">SUM(D53:F53)</f>
        <v>24437</v>
      </c>
      <c r="H53" s="309" t="n">
        <f aca="false">SUM(H49:H52)</f>
        <v>24437</v>
      </c>
      <c r="I53" s="310" t="n">
        <f aca="false">G53-H53</f>
        <v>0</v>
      </c>
      <c r="U53" s="317" t="n">
        <v>33</v>
      </c>
      <c r="V53" s="300" t="s">
        <v>251</v>
      </c>
      <c r="W53" s="301"/>
      <c r="X53" s="307" t="str">
        <f aca="false">IF(AND(D53="",$H$1&lt;&gt;"*"),"",IF(AND(D53="",$H$1="*"),"Error 1.1",IF(D53="*","Warning 1.1",IF(ISNUMBER(D53)=FALSE(),"Error 1.2",IF(D53&lt;0,"Error 1.3","")))))</f>
        <v/>
      </c>
      <c r="Y53" s="307" t="str">
        <f aca="false">IF(AND(E53="",$H$1&lt;&gt;"*"),"",IF(AND(E53="",$H$1="*"),"Error 1.1",IF(E53="*","Warning 1.1",IF(ISNUMBER(E53)=FALSE(),"Error 1.2",IF(E53&lt;0,"Error 1.3","")))))</f>
        <v/>
      </c>
      <c r="Z53" s="307" t="str">
        <f aca="false">IF(AND(F53="",$H$1&lt;&gt;"*"),"",IF(AND(F53="",$H$1="*"),"Error 1.1",IF(F53="*","Warning 1.1",IF(ISNUMBER(F53)=FALSE(),"Error 1.2",IF(F53&lt;0,"Error 1.3","")))))</f>
        <v/>
      </c>
      <c r="AA53" s="307" t="str">
        <f aca="false">IF(G53&lt;0,"Error 1.3","")</f>
        <v/>
      </c>
      <c r="AB53" s="307" t="str">
        <f aca="false">IF(AND(D53="",$H$1&lt;&gt;"*"),"",IF(AND(D53="",$H$1="*"),"Error 1.1",IF(D53="*","Warning 1.1",IF(ISNUMBER(D53)=FALSE(),"Error 1.2",IF(D53&lt;0,"Error 1.3","")))))</f>
        <v/>
      </c>
      <c r="AC53" s="307" t="str">
        <f aca="false">IF(I53&lt;0,"Error 1.3","")</f>
        <v/>
      </c>
      <c r="AE53" s="259" t="n">
        <f aca="false">IF(LEN(TRIM(X53&amp;Y53&amp;Z53&amp;AA53&amp;AB53&amp;AC53))&gt;0,1,0)</f>
        <v>0</v>
      </c>
    </row>
    <row r="54" customFormat="false" ht="12.75" hidden="false" customHeight="true" outlineLevel="0" collapsed="false">
      <c r="A54" s="301"/>
      <c r="B54" s="301"/>
      <c r="C54" s="301"/>
      <c r="D54" s="318"/>
      <c r="E54" s="318"/>
      <c r="F54" s="318"/>
      <c r="G54" s="311"/>
      <c r="H54" s="315"/>
      <c r="I54" s="311"/>
      <c r="U54" s="301"/>
      <c r="V54" s="301"/>
      <c r="W54" s="301"/>
      <c r="X54" s="314"/>
      <c r="Y54" s="314"/>
      <c r="Z54" s="314"/>
      <c r="AA54" s="314"/>
      <c r="AB54" s="314"/>
      <c r="AC54" s="314"/>
    </row>
    <row r="55" customFormat="false" ht="12.75" hidden="false" customHeight="true" outlineLevel="0" collapsed="false">
      <c r="A55" s="321" t="s">
        <v>252</v>
      </c>
      <c r="B55" s="301"/>
      <c r="C55" s="301"/>
      <c r="D55" s="318"/>
      <c r="E55" s="318"/>
      <c r="F55" s="318"/>
      <c r="G55" s="322"/>
      <c r="H55" s="324"/>
      <c r="I55" s="322"/>
      <c r="U55" s="321" t="s">
        <v>252</v>
      </c>
      <c r="V55" s="301"/>
      <c r="W55" s="301"/>
      <c r="X55" s="316"/>
      <c r="Y55" s="316"/>
      <c r="Z55" s="316"/>
      <c r="AA55" s="316"/>
      <c r="AB55" s="316"/>
      <c r="AC55" s="316"/>
      <c r="AE55" s="259" t="n">
        <f aca="false">IF(LEN(TRIM(X55&amp;Y55&amp;Z55&amp;AA55&amp;AB55&amp;AC55))&gt;0,1,0)</f>
        <v>0</v>
      </c>
    </row>
    <row r="56" customFormat="false" ht="12.75" hidden="false" customHeight="true" outlineLevel="0" collapsed="false">
      <c r="A56" s="317" t="n">
        <v>34</v>
      </c>
      <c r="B56" s="301" t="s">
        <v>253</v>
      </c>
      <c r="C56" s="301"/>
      <c r="D56" s="304" t="n">
        <v>80159</v>
      </c>
      <c r="E56" s="304" t="n">
        <v>0</v>
      </c>
      <c r="F56" s="304" t="n">
        <v>383618</v>
      </c>
      <c r="G56" s="306" t="n">
        <f aca="false">SUM(D56:F56)</f>
        <v>463777</v>
      </c>
      <c r="H56" s="304" t="n">
        <v>17084</v>
      </c>
      <c r="I56" s="306" t="n">
        <f aca="false">G56-H56</f>
        <v>446693</v>
      </c>
      <c r="U56" s="317" t="n">
        <v>34</v>
      </c>
      <c r="V56" s="301" t="s">
        <v>253</v>
      </c>
      <c r="W56" s="301"/>
      <c r="X56" s="307" t="str">
        <f aca="false">IF(AND(D56="",$H$1&lt;&gt;"*"),"",IF(AND(D56="",$H$1="*"),"Error 1.1",IF(D56="*","Warning 1.1",IF(ISNUMBER(D56)=FALSE(),"Error 1.2",IF(D56&lt;0,"Error 1.3","")))))</f>
        <v/>
      </c>
      <c r="Y56" s="307" t="str">
        <f aca="false">IF(AND(E56="",$H$1&lt;&gt;"*"),"",IF(AND(E56="",$H$1="*"),"Error 1.1",IF(E56="*","Warning 1.1",IF(ISNUMBER(E56)=FALSE(),"Error 1.2",IF(E56&lt;0,"Error 1.3","")))))</f>
        <v/>
      </c>
      <c r="Z56" s="307" t="str">
        <f aca="false">IF(AND(F56="",$H$1&lt;&gt;"*"),"",IF(AND(F56="",$H$1="*"),"Error 1.1",IF(F56="*","Warning 1.1",IF(ISNUMBER(F56)=FALSE(),"Error 1.2",IF(F56&lt;0,"Error 1.3","")))))</f>
        <v/>
      </c>
      <c r="AA56" s="307" t="str">
        <f aca="false">IF(G56&lt;0,"Error 1.3","")</f>
        <v/>
      </c>
      <c r="AB56" s="307" t="str">
        <f aca="false">IF(AND(H56="",$H$1&lt;&gt;"*"),"",IF(AND(H56="",$H$1="*"),"Error 1.1",IF(H56="*","Warning 1.1",IF(ISNUMBER(H56)=FALSE(),"Error 1.2",IF(H56&lt;0,"Error 1.3","")))))</f>
        <v/>
      </c>
      <c r="AC56" s="307" t="str">
        <f aca="false">IF(I56&lt;0,"Error 1.3","")</f>
        <v/>
      </c>
      <c r="AE56" s="259" t="n">
        <f aca="false">IF(LEN(TRIM(X56&amp;Y56&amp;Z56&amp;AA56&amp;AB56&amp;AC56))&gt;0,1,0)</f>
        <v>0</v>
      </c>
    </row>
    <row r="57" customFormat="false" ht="13.5" hidden="false" customHeight="true" outlineLevel="0" collapsed="false">
      <c r="A57" s="317" t="n">
        <v>35</v>
      </c>
      <c r="B57" s="301" t="s">
        <v>254</v>
      </c>
      <c r="C57" s="301"/>
      <c r="D57" s="304" t="n">
        <v>0</v>
      </c>
      <c r="E57" s="304" t="n">
        <v>0</v>
      </c>
      <c r="F57" s="304" t="n">
        <v>0</v>
      </c>
      <c r="G57" s="306" t="n">
        <f aca="false">SUM(D57:F57)</f>
        <v>0</v>
      </c>
      <c r="H57" s="304" t="n">
        <v>0</v>
      </c>
      <c r="I57" s="306" t="n">
        <f aca="false">G57-H57</f>
        <v>0</v>
      </c>
      <c r="U57" s="317" t="n">
        <v>35</v>
      </c>
      <c r="V57" s="301" t="s">
        <v>254</v>
      </c>
      <c r="W57" s="301"/>
      <c r="X57" s="307" t="str">
        <f aca="false">IF(AND(D57="",$H$1&lt;&gt;"*"),"",IF(AND(D57="",$H$1="*"),"Error 1.1",IF(D57="*","Warning 1.1",IF(ISNUMBER(D57)=FALSE(),"Error 1.2",IF(D57&lt;0,"Error 1.3","")))))</f>
        <v/>
      </c>
      <c r="Y57" s="307" t="str">
        <f aca="false">IF(AND(E57="",$H$1&lt;&gt;"*"),"",IF(AND(E57="",$H$1="*"),"Error 1.1",IF(E57="*","Warning 1.1",IF(ISNUMBER(E57)=FALSE(),"Error 1.2",IF(E57&lt;0,"Error 1.3","")))))</f>
        <v/>
      </c>
      <c r="Z57" s="307" t="str">
        <f aca="false">IF(AND(F57="",$H$1&lt;&gt;"*"),"",IF(AND(F57="",$H$1="*"),"Error 1.1",IF(F57="*","Warning 1.1",IF(ISNUMBER(F57)=FALSE(),"Error 1.2",IF(F57&lt;0,"Error 1.3","")))))</f>
        <v/>
      </c>
      <c r="AA57" s="307" t="str">
        <f aca="false">IF(G57&lt;0,"Error 1.3","")</f>
        <v/>
      </c>
      <c r="AB57" s="307" t="str">
        <f aca="false">IF(AND(H57="",$H$1&lt;&gt;"*"),"",IF(AND(H57="",$H$1="*"),"Error 1.1",IF(H57="*","Warning 1.1",IF(ISNUMBER(H57)=FALSE(),"Error 1.2",IF(H57&lt;0,"Error 1.3","")))))</f>
        <v/>
      </c>
      <c r="AC57" s="307" t="str">
        <f aca="false">IF(I57&lt;0,"Error 1.3","")</f>
        <v/>
      </c>
      <c r="AE57" s="259" t="n">
        <f aca="false">IF(LEN(TRIM(X57&amp;Y57&amp;Z57&amp;AA57&amp;AB57&amp;AC57))&gt;0,1,0)</f>
        <v>0</v>
      </c>
    </row>
    <row r="58" customFormat="false" ht="12.75" hidden="false" customHeight="true" outlineLevel="0" collapsed="false">
      <c r="A58" s="317" t="n">
        <v>36</v>
      </c>
      <c r="B58" s="301" t="s">
        <v>255</v>
      </c>
      <c r="C58" s="301"/>
      <c r="D58" s="304" t="n">
        <v>0</v>
      </c>
      <c r="E58" s="304" t="n">
        <v>50000</v>
      </c>
      <c r="F58" s="304" t="n">
        <v>410499</v>
      </c>
      <c r="G58" s="306" t="n">
        <f aca="false">SUM(D58:F58)</f>
        <v>460499</v>
      </c>
      <c r="H58" s="304" t="n">
        <v>265007</v>
      </c>
      <c r="I58" s="308" t="n">
        <f aca="false">G58-H58</f>
        <v>195492</v>
      </c>
      <c r="U58" s="317" t="n">
        <v>36</v>
      </c>
      <c r="V58" s="301" t="s">
        <v>255</v>
      </c>
      <c r="W58" s="301"/>
      <c r="X58" s="307" t="str">
        <f aca="false">IF(AND(D58="",$H$1&lt;&gt;"*"),"",IF(AND(D58="",$H$1="*"),"Error 1.1",IF(D58="*","Warning 1.1",IF(ISNUMBER(D58)=FALSE(),"Error 1.2",IF(D58&lt;0,"Error 1.3","")))))</f>
        <v/>
      </c>
      <c r="Y58" s="307" t="str">
        <f aca="false">IF(AND(E58="",$H$1&lt;&gt;"*"),"",IF(AND(E58="",$H$1="*"),"Error 1.1",IF(E58="*","Warning 1.1",IF(ISNUMBER(E58)=FALSE(),"Error 1.2",IF(E58&lt;0,"Error 1.3","")))))</f>
        <v/>
      </c>
      <c r="Z58" s="307" t="str">
        <f aca="false">IF(AND(F58="",$H$1&lt;&gt;"*"),"",IF(AND(F58="",$H$1="*"),"Error 1.1",IF(F58="*","Warning 1.1",IF(ISNUMBER(F58)=FALSE(),"Error 1.2",IF(F58&lt;0,"Error 1.3","")))))</f>
        <v/>
      </c>
      <c r="AA58" s="307" t="str">
        <f aca="false">IF(G58&lt;0,"Error 1.3","")</f>
        <v/>
      </c>
      <c r="AB58" s="307" t="str">
        <f aca="false">IF(AND(H58="",$H$1&lt;&gt;"*"),"",IF(AND(H58="",$H$1="*"),"Error 1.1",IF(H58="*","Warning 1.1",IF(ISNUMBER(H58)=FALSE(),"Error 1.2",IF(H58&lt;0,"Error 1.3","")))))</f>
        <v/>
      </c>
      <c r="AC58" s="307" t="str">
        <f aca="false">IF(I58&lt;0,"Error 1.3","")</f>
        <v/>
      </c>
      <c r="AE58" s="259" t="n">
        <f aca="false">IF(LEN(TRIM(X58&amp;Y58&amp;Z58&amp;AA58&amp;AB58&amp;AC58))&gt;0,1,0)</f>
        <v>0</v>
      </c>
    </row>
    <row r="59" customFormat="false" ht="12" hidden="false" customHeight="true" outlineLevel="0" collapsed="false">
      <c r="A59" s="317" t="n">
        <v>37</v>
      </c>
      <c r="B59" s="300" t="s">
        <v>256</v>
      </c>
      <c r="C59" s="301"/>
      <c r="D59" s="309" t="n">
        <f aca="false">SUM(D56:D58)</f>
        <v>80159</v>
      </c>
      <c r="E59" s="309" t="n">
        <f aca="false">SUM(E56:E58)</f>
        <v>50000</v>
      </c>
      <c r="F59" s="309" t="n">
        <f aca="false">SUM(F56:F58)</f>
        <v>794117</v>
      </c>
      <c r="G59" s="310" t="n">
        <f aca="false">SUM(D59:F59)</f>
        <v>924276</v>
      </c>
      <c r="H59" s="309" t="n">
        <f aca="false">SUM(H56:H58)</f>
        <v>282091</v>
      </c>
      <c r="I59" s="310" t="n">
        <f aca="false">G59-H59</f>
        <v>642185</v>
      </c>
      <c r="U59" s="317" t="n">
        <v>37</v>
      </c>
      <c r="V59" s="300" t="s">
        <v>256</v>
      </c>
      <c r="W59" s="301"/>
      <c r="X59" s="307" t="str">
        <f aca="false">IF(AND(D59="",$H$1&lt;&gt;"*"),"",IF(AND(D59="",$H$1="*"),"Error 1.1",IF(D59="*","Warning 1.1",IF(ISNUMBER(D59)=FALSE(),"Error 1.2",IF(D59&lt;0,"Error 1.3","")))))</f>
        <v/>
      </c>
      <c r="Y59" s="307" t="str">
        <f aca="false">IF(AND(E59="",$H$1&lt;&gt;"*"),"",IF(AND(E59="",$H$1="*"),"Error 1.1",IF(E59="*","Warning 1.1",IF(ISNUMBER(E59)=FALSE(),"Error 1.2",IF(E59&lt;0,"Error 1.3","")))))</f>
        <v/>
      </c>
      <c r="Z59" s="307" t="str">
        <f aca="false">IF(AND(F59="",$H$1&lt;&gt;"*"),"",IF(AND(F59="",$H$1="*"),"Error 1.1",IF(F59="*","Warning 1.1",IF(ISNUMBER(F59)=FALSE(),"Error 1.2",IF(F59&lt;0,"Error 1.3","")))))</f>
        <v/>
      </c>
      <c r="AA59" s="307" t="str">
        <f aca="false">IF(G59&lt;0,"Error 1.3","")</f>
        <v/>
      </c>
      <c r="AB59" s="307" t="str">
        <f aca="false">IF(AND(H59="",$H$1&lt;&gt;"*"),"",IF(AND(H59="",$H$1="*"),"Error 1.1",IF(H59="*","Warning 1.1",IF(ISNUMBER(H59)=FALSE(),"Error 1.2",IF(H59&lt;0,"Error 1.3","")))))</f>
        <v/>
      </c>
      <c r="AC59" s="307" t="str">
        <f aca="false">IF(I59&lt;0,"Error 1.3","")</f>
        <v/>
      </c>
      <c r="AE59" s="259" t="n">
        <f aca="false">IF(LEN(TRIM(X59&amp;Y59&amp;Z59&amp;AA59&amp;AB59&amp;AC59))&gt;0,1,0)</f>
        <v>0</v>
      </c>
    </row>
    <row r="60" customFormat="false" ht="12.75" hidden="false" customHeight="true" outlineLevel="0" collapsed="false">
      <c r="A60" s="301"/>
      <c r="B60" s="301"/>
      <c r="C60" s="301"/>
      <c r="D60" s="318"/>
      <c r="E60" s="318"/>
      <c r="F60" s="318"/>
      <c r="G60" s="311"/>
      <c r="H60" s="315"/>
      <c r="I60" s="311"/>
      <c r="U60" s="301"/>
      <c r="V60" s="301"/>
      <c r="W60" s="301"/>
      <c r="X60" s="314"/>
      <c r="Y60" s="314"/>
      <c r="Z60" s="314"/>
      <c r="AA60" s="314"/>
      <c r="AB60" s="314"/>
      <c r="AC60" s="314"/>
    </row>
    <row r="61" customFormat="false" ht="12.75" hidden="false" customHeight="true" outlineLevel="0" collapsed="false">
      <c r="A61" s="321" t="s">
        <v>257</v>
      </c>
      <c r="B61" s="301"/>
      <c r="C61" s="301"/>
      <c r="D61" s="318"/>
      <c r="E61" s="318"/>
      <c r="F61" s="318"/>
      <c r="G61" s="322"/>
      <c r="H61" s="324"/>
      <c r="I61" s="322"/>
      <c r="U61" s="321" t="s">
        <v>257</v>
      </c>
      <c r="V61" s="301"/>
      <c r="W61" s="301"/>
      <c r="X61" s="316"/>
      <c r="Y61" s="316"/>
      <c r="Z61" s="316"/>
      <c r="AA61" s="316"/>
      <c r="AB61" s="316"/>
      <c r="AC61" s="316"/>
      <c r="AE61" s="259" t="n">
        <f aca="false">IF(LEN(TRIM(X61&amp;Y61&amp;Z61&amp;AA61&amp;AB61&amp;AC61))&gt;0,1,0)</f>
        <v>0</v>
      </c>
    </row>
    <row r="62" customFormat="false" ht="12.75" hidden="false" customHeight="true" outlineLevel="0" collapsed="false">
      <c r="A62" s="317" t="n">
        <v>38</v>
      </c>
      <c r="B62" s="301" t="s">
        <v>258</v>
      </c>
      <c r="C62" s="301"/>
      <c r="D62" s="304" t="n">
        <v>0</v>
      </c>
      <c r="E62" s="304" t="n">
        <v>0</v>
      </c>
      <c r="F62" s="304" t="n">
        <v>0</v>
      </c>
      <c r="G62" s="306" t="n">
        <f aca="false">SUM(D62:F62)</f>
        <v>0</v>
      </c>
      <c r="H62" s="304" t="n">
        <v>0</v>
      </c>
      <c r="I62" s="306" t="n">
        <f aca="false">G62-H62</f>
        <v>0</v>
      </c>
      <c r="U62" s="317" t="n">
        <v>38</v>
      </c>
      <c r="V62" s="301" t="s">
        <v>258</v>
      </c>
      <c r="W62" s="301"/>
      <c r="X62" s="307" t="str">
        <f aca="false">IF(AND(D62="",$H$1&lt;&gt;"*"),"",IF(AND(D62="",$H$1="*"),"Error 1.1",IF(D62="*","Warning 1.1",IF(ISNUMBER(D62)=FALSE(),"Error 1.2",IF(D62&lt;0,"Error 1.3","")))))</f>
        <v/>
      </c>
      <c r="Y62" s="307" t="str">
        <f aca="false">IF(AND(E62="",$H$1&lt;&gt;"*"),"",IF(AND(E62="",$H$1="*"),"Error 1.1",IF(E62="*","Warning 1.1",IF(ISNUMBER(E62)=FALSE(),"Error 1.2",IF(E62&lt;0,"Error 1.3","")))))</f>
        <v/>
      </c>
      <c r="Z62" s="307" t="str">
        <f aca="false">IF(AND(F62="",$H$1&lt;&gt;"*"),"",IF(AND(F62="",$H$1="*"),"Error 1.1",IF(F62="*","Warning 1.1",IF(ISNUMBER(F62)=FALSE(),"Error 1.2",IF(F62&lt;0,"Error 1.3","")))))</f>
        <v/>
      </c>
      <c r="AA62" s="307" t="str">
        <f aca="false">IF(G62&lt;0,"Error 1.3","")</f>
        <v/>
      </c>
      <c r="AB62" s="307" t="str">
        <f aca="false">IF(AND(H62="",$H$1&lt;&gt;"*"),"",IF(AND(H62="",$H$1="*"),"Error 1.1",IF(H62="*","Warning 1.1",IF(ISNUMBER(H62)=FALSE(),"Error 1.2",IF(H62&lt;0,"Error 1.3","")))))</f>
        <v/>
      </c>
      <c r="AC62" s="307" t="str">
        <f aca="false">IF(I62&lt;0,"Error 1.3","")</f>
        <v/>
      </c>
      <c r="AE62" s="259" t="n">
        <f aca="false">IF(LEN(TRIM(X62&amp;Y62&amp;Z62&amp;AA62&amp;AB62&amp;AC62))&gt;0,1,0)</f>
        <v>0</v>
      </c>
    </row>
    <row r="63" customFormat="false" ht="12.75" hidden="false" customHeight="true" outlineLevel="0" collapsed="false">
      <c r="A63" s="317" t="n">
        <v>39</v>
      </c>
      <c r="B63" s="301" t="s">
        <v>259</v>
      </c>
      <c r="C63" s="301"/>
      <c r="D63" s="304" t="n">
        <v>0</v>
      </c>
      <c r="E63" s="304" t="n">
        <v>0</v>
      </c>
      <c r="F63" s="304" t="n">
        <v>36978</v>
      </c>
      <c r="G63" s="306" t="n">
        <f aca="false">SUM(D63:F63)</f>
        <v>36978</v>
      </c>
      <c r="H63" s="304" t="n">
        <v>0</v>
      </c>
      <c r="I63" s="306" t="n">
        <f aca="false">G63-H63</f>
        <v>36978</v>
      </c>
      <c r="U63" s="317" t="n">
        <v>39</v>
      </c>
      <c r="V63" s="301" t="s">
        <v>259</v>
      </c>
      <c r="W63" s="301"/>
      <c r="X63" s="307" t="str">
        <f aca="false">IF(AND(D63="",$H$1&lt;&gt;"*"),"",IF(AND(D63="",$H$1="*"),"Error 1.1",IF(D63="*","Warning 1.1",IF(ISNUMBER(D63)=FALSE(),"Error 1.2",IF(D63&lt;0,"Error 1.3","")))))</f>
        <v/>
      </c>
      <c r="Y63" s="307" t="str">
        <f aca="false">IF(AND(E63="",$H$1&lt;&gt;"*"),"",IF(AND(E63="",$H$1="*"),"Error 1.1",IF(E63="*","Warning 1.1",IF(ISNUMBER(E63)=FALSE(),"Error 1.2",IF(E63&lt;0,"Error 1.3","")))))</f>
        <v/>
      </c>
      <c r="Z63" s="307" t="str">
        <f aca="false">IF(AND(F63="",$H$1&lt;&gt;"*"),"",IF(AND(F63="",$H$1="*"),"Error 1.1",IF(F63="*","Warning 1.1",IF(ISNUMBER(F63)=FALSE(),"Error 1.2",IF(F63&lt;0,"Error 1.3","")))))</f>
        <v/>
      </c>
      <c r="AA63" s="307" t="str">
        <f aca="false">IF(G63&lt;0,"Error 1.3","")</f>
        <v/>
      </c>
      <c r="AB63" s="307" t="str">
        <f aca="false">IF(AND(H63="",$H$1&lt;&gt;"*"),"",IF(AND(H63="",$H$1="*"),"Error 1.1",IF(H63="*","Warning 1.1",IF(ISNUMBER(H63)=FALSE(),"Error 1.2",IF(H63&lt;0,"Error 1.3","")))))</f>
        <v/>
      </c>
      <c r="AC63" s="307" t="str">
        <f aca="false">IF(I63&lt;0,"Error 1.3","")</f>
        <v/>
      </c>
      <c r="AE63" s="259" t="n">
        <f aca="false">IF(LEN(TRIM(X63&amp;Y63&amp;Z63&amp;AA63&amp;AB63&amp;AC63))&gt;0,1,0)</f>
        <v>0</v>
      </c>
    </row>
    <row r="64" customFormat="false" ht="12.75" hidden="false" customHeight="true" outlineLevel="0" collapsed="false">
      <c r="A64" s="317" t="n">
        <v>40</v>
      </c>
      <c r="B64" s="301" t="s">
        <v>260</v>
      </c>
      <c r="C64" s="301"/>
      <c r="D64" s="304" t="n">
        <v>0</v>
      </c>
      <c r="E64" s="304" t="n">
        <v>0</v>
      </c>
      <c r="F64" s="304" t="n">
        <v>0</v>
      </c>
      <c r="G64" s="306" t="n">
        <f aca="false">SUM(D64:F64)</f>
        <v>0</v>
      </c>
      <c r="H64" s="304" t="n">
        <v>0</v>
      </c>
      <c r="I64" s="306" t="n">
        <f aca="false">G64-H64</f>
        <v>0</v>
      </c>
      <c r="U64" s="317" t="n">
        <v>40</v>
      </c>
      <c r="V64" s="301" t="s">
        <v>260</v>
      </c>
      <c r="W64" s="301"/>
      <c r="X64" s="307" t="str">
        <f aca="false">IF(AND(D64="",$H$1&lt;&gt;"*"),"",IF(AND(D64="",$H$1="*"),"Error 1.1",IF(D64="*","Warning 1.1",IF(ISNUMBER(D64)=FALSE(),"Error 1.2",IF(D64&lt;0,"Error 1.3","")))))</f>
        <v/>
      </c>
      <c r="Y64" s="307" t="str">
        <f aca="false">IF(AND(E64="",$H$1&lt;&gt;"*"),"",IF(AND(E64="",$H$1="*"),"Error 1.1",IF(E64="*","Warning 1.1",IF(ISNUMBER(E64)=FALSE(),"Error 1.2",IF(E64&lt;0,"Error 1.3","")))))</f>
        <v/>
      </c>
      <c r="Z64" s="307" t="str">
        <f aca="false">IF(AND(F64="",$H$1&lt;&gt;"*"),"",IF(AND(F64="",$H$1="*"),"Error 1.1",IF(F64="*","Warning 1.1",IF(ISNUMBER(F64)=FALSE(),"Error 1.2",IF(F64&lt;0,"Error 1.3","")))))</f>
        <v/>
      </c>
      <c r="AA64" s="307" t="str">
        <f aca="false">IF(G64&lt;0,"Error 1.3","")</f>
        <v/>
      </c>
      <c r="AB64" s="307" t="str">
        <f aca="false">IF(AND(H64="",$H$1&lt;&gt;"*"),"",IF(AND(H64="",$H$1="*"),"Error 1.1",IF(H64="*","Warning 1.1",IF(ISNUMBER(H64)=FALSE(),"Error 1.2",IF(H64&lt;0,"Error 1.3","")))))</f>
        <v/>
      </c>
      <c r="AC64" s="307" t="str">
        <f aca="false">IF(I64&lt;0,"Error 1.3","")</f>
        <v/>
      </c>
      <c r="AE64" s="259" t="n">
        <f aca="false">IF(LEN(TRIM(X64&amp;Y64&amp;Z64&amp;AA64&amp;AB64&amp;AC64))&gt;0,1,0)</f>
        <v>0</v>
      </c>
    </row>
    <row r="65" customFormat="false" ht="12.75" hidden="false" customHeight="true" outlineLevel="0" collapsed="false">
      <c r="A65" s="317" t="n">
        <v>41</v>
      </c>
      <c r="B65" s="301" t="s">
        <v>261</v>
      </c>
      <c r="C65" s="301"/>
      <c r="D65" s="304" t="n">
        <v>0</v>
      </c>
      <c r="E65" s="304" t="n">
        <v>0</v>
      </c>
      <c r="F65" s="304" t="n">
        <v>0</v>
      </c>
      <c r="G65" s="306" t="n">
        <f aca="false">SUM(D65:F65)</f>
        <v>0</v>
      </c>
      <c r="H65" s="304" t="n">
        <v>0</v>
      </c>
      <c r="I65" s="306" t="n">
        <f aca="false">G65-H65</f>
        <v>0</v>
      </c>
      <c r="U65" s="317" t="n">
        <v>41</v>
      </c>
      <c r="V65" s="301" t="s">
        <v>261</v>
      </c>
      <c r="W65" s="301"/>
      <c r="X65" s="307" t="str">
        <f aca="false">IF(AND(D65="",$H$1&lt;&gt;"*"),"",IF(AND(D65="",$H$1="*"),"Error 1.1",IF(D65="*","Warning 1.1",IF(ISNUMBER(D65)=FALSE(),"Error 1.2",IF(D65&lt;0,"Error 1.3","")))))</f>
        <v/>
      </c>
      <c r="Y65" s="307" t="str">
        <f aca="false">IF(AND(E65="",$H$1&lt;&gt;"*"),"",IF(AND(E65="",$H$1="*"),"Error 1.1",IF(E65="*","Warning 1.1",IF(ISNUMBER(E65)=FALSE(),"Error 1.2",IF(E65&lt;0,"Error 1.3","")))))</f>
        <v/>
      </c>
      <c r="Z65" s="307" t="str">
        <f aca="false">IF(AND(F65="",$H$1&lt;&gt;"*"),"",IF(AND(F65="",$H$1="*"),"Error 1.1",IF(F65="*","Warning 1.1",IF(ISNUMBER(F65)=FALSE(),"Error 1.2",IF(F65&lt;0,"Error 1.3","")))))</f>
        <v/>
      </c>
      <c r="AA65" s="307" t="str">
        <f aca="false">IF(G65&lt;0,"Error 1.3","")</f>
        <v/>
      </c>
      <c r="AB65" s="307" t="str">
        <f aca="false">IF(AND(H65="",$H$1&lt;&gt;"*"),"",IF(AND(H65="",$H$1="*"),"Error 1.1",IF(H65="*","Warning 1.1",IF(ISNUMBER(H65)=FALSE(),"Error 1.2",IF(H65&lt;0,"Error 1.3","")))))</f>
        <v/>
      </c>
      <c r="AC65" s="307" t="str">
        <f aca="false">IF(I65&lt;0,"Error 1.3","")</f>
        <v/>
      </c>
      <c r="AE65" s="259" t="n">
        <f aca="false">IF(LEN(TRIM(X65&amp;Y65&amp;Z65&amp;AA65&amp;AB65&amp;AC65))&gt;0,1,0)</f>
        <v>0</v>
      </c>
    </row>
    <row r="66" customFormat="false" ht="12.75" hidden="false" customHeight="true" outlineLevel="0" collapsed="false">
      <c r="A66" s="317" t="n">
        <v>42</v>
      </c>
      <c r="B66" s="301" t="s">
        <v>262</v>
      </c>
      <c r="C66" s="301"/>
      <c r="D66" s="304" t="n">
        <v>0</v>
      </c>
      <c r="E66" s="304" t="n">
        <v>0</v>
      </c>
      <c r="F66" s="304" t="n">
        <v>4393373</v>
      </c>
      <c r="G66" s="306" t="n">
        <f aca="false">SUM(D66:F66)</f>
        <v>4393373</v>
      </c>
      <c r="H66" s="325" t="n">
        <v>458333</v>
      </c>
      <c r="I66" s="308" t="n">
        <f aca="false">G66-H66</f>
        <v>3935040</v>
      </c>
      <c r="U66" s="317" t="n">
        <v>42</v>
      </c>
      <c r="V66" s="301" t="s">
        <v>262</v>
      </c>
      <c r="W66" s="301"/>
      <c r="X66" s="307" t="str">
        <f aca="false">IF(AND(D66="",$H$1&lt;&gt;"*"),"",IF(AND(D66="",$H$1="*"),"Error 1.1",IF(D66="*","Warning 1.1",IF(ISNUMBER(D66)=FALSE(),"Error 1.2",IF(D66&lt;0,"Error 1.3","")))))</f>
        <v/>
      </c>
      <c r="Y66" s="307" t="str">
        <f aca="false">IF(AND(E66="",$H$1&lt;&gt;"*"),"",IF(AND(E66="",$H$1="*"),"Error 1.1",IF(E66="*","Warning 1.1",IF(ISNUMBER(E66)=FALSE(),"Error 1.2",IF(E66&lt;0,"Error 1.3","")))))</f>
        <v/>
      </c>
      <c r="Z66" s="307" t="str">
        <f aca="false">IF(AND(F66="",$H$1&lt;&gt;"*"),"",IF(AND(F66="",$H$1="*"),"Error 1.1",IF(F66="*","Warning 1.1",IF(ISNUMBER(F66)=FALSE(),"Error 1.2",IF(F66&lt;0,"Error 1.3","")))))</f>
        <v/>
      </c>
      <c r="AA66" s="307" t="str">
        <f aca="false">IF(G66&lt;0,"Error 1.3","")</f>
        <v/>
      </c>
      <c r="AB66" s="307" t="str">
        <f aca="false">IF(AND(H66="",$H$1&lt;&gt;"*"),"",IF(AND(H66="",$H$1="*"),"Error 1.1",IF(H66="*","Warning 1.1",IF(ISNUMBER(H66)=FALSE(),"Error 1.2",IF(H66&lt;0,"Error 1.3","")))))</f>
        <v/>
      </c>
      <c r="AC66" s="307" t="str">
        <f aca="false">IF(I66&lt;0,"Error 1.3","")</f>
        <v/>
      </c>
      <c r="AE66" s="259" t="n">
        <f aca="false">IF(LEN(TRIM(X66&amp;Y66&amp;Z66&amp;AA66&amp;AB66&amp;AC66))&gt;0,1,0)</f>
        <v>0</v>
      </c>
    </row>
    <row r="67" customFormat="false" ht="12.75" hidden="false" customHeight="true" outlineLevel="0" collapsed="false">
      <c r="A67" s="317" t="n">
        <v>43</v>
      </c>
      <c r="B67" s="300" t="s">
        <v>263</v>
      </c>
      <c r="C67" s="301"/>
      <c r="D67" s="309" t="n">
        <f aca="false">SUM(D62:D66)</f>
        <v>0</v>
      </c>
      <c r="E67" s="309" t="n">
        <f aca="false">SUM(E62:E66)</f>
        <v>0</v>
      </c>
      <c r="F67" s="309" t="n">
        <f aca="false">SUM(F62:F66)</f>
        <v>4430351</v>
      </c>
      <c r="G67" s="310" t="n">
        <f aca="false">SUM(D67:F67)</f>
        <v>4430351</v>
      </c>
      <c r="H67" s="309" t="n">
        <f aca="false">SUM(H62:H66)</f>
        <v>458333</v>
      </c>
      <c r="I67" s="310" t="n">
        <f aca="false">G67-H67</f>
        <v>3972018</v>
      </c>
      <c r="U67" s="317" t="n">
        <v>43</v>
      </c>
      <c r="V67" s="300" t="s">
        <v>263</v>
      </c>
      <c r="W67" s="301"/>
      <c r="X67" s="307" t="str">
        <f aca="false">IF(AND(D67="",$H$1&lt;&gt;"*"),"",IF(AND(D67="",$H$1="*"),"Error 1.1",IF(D67="*","Warning 1.1",IF(ISNUMBER(D67)=FALSE(),"Error 1.2",IF(D67&lt;0,"Error 1.3","")))))</f>
        <v/>
      </c>
      <c r="Y67" s="307" t="str">
        <f aca="false">IF(AND(E67="",$H$1&lt;&gt;"*"),"",IF(AND(E67="",$H$1="*"),"Error 1.1",IF(E67="*","Warning 1.1",IF(ISNUMBER(E67)=FALSE(),"Error 1.2",IF(E67&lt;0,"Error 1.3","")))))</f>
        <v/>
      </c>
      <c r="Z67" s="307" t="str">
        <f aca="false">IF(AND(F67="",$H$1&lt;&gt;"*"),"",IF(AND(F67="",$H$1="*"),"Error 1.1",IF(F67="*","Warning 1.1",IF(ISNUMBER(F67)=FALSE(),"Error 1.2",IF(F67&lt;0,"Error 1.3","")))))</f>
        <v/>
      </c>
      <c r="AA67" s="307" t="str">
        <f aca="false">IF(G67&lt;0,"Error 1.3","")</f>
        <v/>
      </c>
      <c r="AB67" s="307" t="str">
        <f aca="false">IF(AND(H67="",$H$1&lt;&gt;"*"),"",IF(AND(H67="",$H$1="*"),"Error 1.1",IF(H67="*","Warning 1.1",IF(ISNUMBER(H67)=FALSE(),"Error 1.2",IF(H67&lt;0,"Error 1.3","")))))</f>
        <v/>
      </c>
      <c r="AC67" s="307" t="str">
        <f aca="false">IF(I67&lt;0,"Error 1.3","")</f>
        <v/>
      </c>
      <c r="AE67" s="259" t="n">
        <f aca="false">IF(LEN(TRIM(X67&amp;Y67&amp;Z67&amp;AA67&amp;AB67&amp;AC67))&gt;0,1,0)</f>
        <v>0</v>
      </c>
    </row>
    <row r="68" customFormat="false" ht="12.75" hidden="false" customHeight="true" outlineLevel="0" collapsed="false">
      <c r="A68" s="318"/>
      <c r="B68" s="301"/>
      <c r="C68" s="301"/>
      <c r="D68" s="318"/>
      <c r="E68" s="318"/>
      <c r="F68" s="318"/>
      <c r="G68" s="311"/>
      <c r="H68" s="315"/>
      <c r="I68" s="311"/>
      <c r="U68" s="318"/>
      <c r="V68" s="301"/>
      <c r="W68" s="301"/>
      <c r="X68" s="326"/>
      <c r="Y68" s="326"/>
      <c r="Z68" s="326"/>
      <c r="AA68" s="326"/>
      <c r="AB68" s="326"/>
      <c r="AC68" s="326"/>
    </row>
    <row r="69" customFormat="false" ht="12.75" hidden="false" customHeight="true" outlineLevel="0" collapsed="false">
      <c r="A69" s="317" t="n">
        <v>44</v>
      </c>
      <c r="B69" s="301" t="s">
        <v>264</v>
      </c>
      <c r="C69" s="301"/>
      <c r="D69" s="327" t="n">
        <v>0</v>
      </c>
      <c r="E69" s="327" t="n">
        <v>0</v>
      </c>
      <c r="F69" s="327" t="n">
        <v>0</v>
      </c>
      <c r="G69" s="310" t="n">
        <f aca="false">SUM(D69:F69)</f>
        <v>0</v>
      </c>
      <c r="H69" s="327" t="n">
        <v>0</v>
      </c>
      <c r="I69" s="310" t="n">
        <f aca="false">G69-H69</f>
        <v>0</v>
      </c>
      <c r="U69" s="317" t="n">
        <v>44</v>
      </c>
      <c r="V69" s="301" t="s">
        <v>264</v>
      </c>
      <c r="W69" s="301"/>
      <c r="X69" s="307" t="str">
        <f aca="false">IF(AND(D69="",$H$1&lt;&gt;"*"),"",IF(AND(D69="",$H$1="*"),"Error 1.1",IF(D69="*","Warning 1.1",IF(ISNUMBER(D69)=FALSE(),"Error 1.2",IF(D69&lt;0,"Error 1.3","")))))</f>
        <v/>
      </c>
      <c r="Y69" s="307" t="str">
        <f aca="false">IF(AND(E69="",$H$1&lt;&gt;"*"),"",IF(AND(E69="",$H$1="*"),"Error 1.1",IF(E69="*","Warning 1.1",IF(ISNUMBER(E69)=FALSE(),"Error 1.2",IF(E69&lt;0,"Error 1.3","")))))</f>
        <v/>
      </c>
      <c r="Z69" s="307" t="str">
        <f aca="false">IF(AND(F69="",$H$1&lt;&gt;"*"),"",IF(AND(F69="",$H$1="*"),"Error 1.1",IF(F69="*","Warning 1.1",IF(ISNUMBER(F69)=FALSE(),"Error 1.2",IF(F69&lt;0,"Error 1.3","")))))</f>
        <v/>
      </c>
      <c r="AA69" s="307" t="str">
        <f aca="false">IF(G69&lt;0,"Error 1.3","")</f>
        <v/>
      </c>
      <c r="AB69" s="307" t="str">
        <f aca="false">IF(AND(H69="",$H$1&lt;&gt;"*"),"",IF(AND(H69="",$H$1="*"),"Error 1.1",IF(H69="*","Warning 1.1",IF(ISNUMBER(H69)=FALSE(),"Error 1.2",IF(H69&lt;0,"Error 1.3","")))))</f>
        <v/>
      </c>
      <c r="AC69" s="307" t="str">
        <f aca="false">IF(I69&lt;0,"Error 1.3","")</f>
        <v/>
      </c>
      <c r="AE69" s="259" t="n">
        <f aca="false">IF(LEN(TRIM(X69&amp;Y69&amp;Z69&amp;AA69&amp;AB69&amp;AC69))&gt;0,1,0)</f>
        <v>0</v>
      </c>
    </row>
    <row r="70" customFormat="false" ht="12.75" hidden="false" customHeight="true" outlineLevel="0" collapsed="false">
      <c r="A70" s="318"/>
      <c r="B70" s="301"/>
      <c r="C70" s="301"/>
      <c r="D70" s="328"/>
      <c r="E70" s="318"/>
      <c r="F70" s="318"/>
      <c r="G70" s="318"/>
      <c r="H70" s="324"/>
      <c r="I70" s="322"/>
      <c r="U70" s="318"/>
      <c r="V70" s="301"/>
      <c r="W70" s="301"/>
      <c r="X70" s="301"/>
      <c r="Y70" s="301"/>
      <c r="Z70" s="301"/>
      <c r="AA70" s="326"/>
      <c r="AB70" s="326"/>
      <c r="AC70" s="326"/>
    </row>
    <row r="71" customFormat="false" ht="12.75" hidden="false" customHeight="true" outlineLevel="0" collapsed="false">
      <c r="A71" s="302" t="n">
        <v>45</v>
      </c>
      <c r="B71" s="301" t="s">
        <v>265</v>
      </c>
      <c r="C71" s="329"/>
      <c r="D71" s="315"/>
      <c r="E71" s="315"/>
      <c r="F71" s="315"/>
      <c r="G71" s="330" t="n">
        <v>39562</v>
      </c>
      <c r="H71" s="330" t="n">
        <v>0</v>
      </c>
      <c r="I71" s="330" t="n">
        <f aca="false">G71-H71</f>
        <v>39562</v>
      </c>
      <c r="U71" s="302" t="n">
        <v>45</v>
      </c>
      <c r="V71" s="301" t="s">
        <v>265</v>
      </c>
      <c r="W71" s="329"/>
      <c r="X71" s="329"/>
      <c r="Y71" s="329"/>
      <c r="Z71" s="329"/>
      <c r="AA71" s="307" t="str">
        <f aca="false">IF(AND(G71="",$H$1&lt;&gt;"*"),"",IF(AND(G71="",$H$1="*"),"Error 1.1",IF(G71&lt;0,"Error 1.3","")))</f>
        <v/>
      </c>
      <c r="AB71" s="307" t="str">
        <f aca="false">IF(AND(H71="",$H$1&lt;&gt;"*"),"",IF(AND(H71="",$H$1="*"),"Error 1.1",IF(H71="*","Warning 1.1",IF(ISNUMBER(H71)=FALSE(),"Error 1.2",IF(H71&lt;0,"Error 1.3","")))))</f>
        <v/>
      </c>
      <c r="AC71" s="307" t="str">
        <f aca="false">IF(I71&lt;0,"Error 1.3","")</f>
        <v/>
      </c>
      <c r="AE71" s="259" t="n">
        <f aca="false">IF(LEN(TRIM(X71&amp;Y71&amp;Z71&amp;AA71&amp;AB71&amp;AC71))&gt;0,1,0)</f>
        <v>0</v>
      </c>
    </row>
    <row r="72" customFormat="false" ht="12.75" hidden="false" customHeight="true" outlineLevel="0" collapsed="false">
      <c r="A72" s="301"/>
      <c r="B72" s="301"/>
      <c r="C72" s="301"/>
      <c r="D72" s="318"/>
      <c r="E72" s="318"/>
      <c r="F72" s="318"/>
      <c r="G72" s="318"/>
      <c r="H72" s="331"/>
      <c r="I72" s="323"/>
      <c r="U72" s="301"/>
      <c r="V72" s="301"/>
      <c r="W72" s="301"/>
      <c r="X72" s="301"/>
      <c r="Y72" s="301"/>
      <c r="Z72" s="301"/>
      <c r="AA72" s="326"/>
      <c r="AB72" s="326"/>
      <c r="AC72" s="326"/>
    </row>
    <row r="73" customFormat="false" ht="12.75" hidden="false" customHeight="true" outlineLevel="0" collapsed="false">
      <c r="A73" s="321" t="n">
        <v>46</v>
      </c>
      <c r="B73" s="300" t="s">
        <v>266</v>
      </c>
      <c r="C73" s="301"/>
      <c r="D73" s="318"/>
      <c r="E73" s="318"/>
      <c r="F73" s="318"/>
      <c r="G73" s="332" t="n">
        <f aca="false">SUM(G15,G27,G35,G46,G53,G59,G67,G69)</f>
        <v>24400753</v>
      </c>
      <c r="H73" s="333" t="n">
        <f aca="false">SUM(H15,H27,H35,H46,H53,H59,H67,H69)</f>
        <v>4856840</v>
      </c>
      <c r="I73" s="334" t="n">
        <f aca="false">G73-H73</f>
        <v>19543913</v>
      </c>
      <c r="U73" s="321" t="n">
        <v>46</v>
      </c>
      <c r="V73" s="300" t="s">
        <v>267</v>
      </c>
      <c r="W73" s="301"/>
      <c r="X73" s="301"/>
      <c r="Y73" s="301"/>
      <c r="Z73" s="301"/>
      <c r="AA73" s="307" t="str">
        <f aca="false">IF(G73&lt;0,"Error 1.3","")</f>
        <v/>
      </c>
      <c r="AB73" s="307" t="str">
        <f aca="false">IF(AND(H73="",$H$1&lt;&gt;"*"),"",IF(AND(H73="",$H$1="*"),"Error 1.1",IF(H73="*","Warning 1.1",IF(ISNUMBER(H73)=FALSE(),"Error 1.2",IF(H73&lt;0,"Error 1.3","")))))</f>
        <v/>
      </c>
      <c r="AC73" s="307" t="str">
        <f aca="false">IF(I73&lt;0,"Error 1.3","")</f>
        <v/>
      </c>
      <c r="AE73" s="259" t="n">
        <f aca="false">IF(LEN(TRIM(X73&amp;Y73&amp;Z73&amp;AA73&amp;AB73&amp;AC73))&gt;0,1,0)</f>
        <v>0</v>
      </c>
    </row>
    <row r="74" customFormat="false" ht="12.75" hidden="false" customHeight="false" outlineLevel="0" collapsed="false">
      <c r="A74" s="263"/>
      <c r="B74" s="263"/>
      <c r="C74" s="263"/>
      <c r="D74" s="328"/>
      <c r="E74" s="328"/>
      <c r="F74" s="328"/>
      <c r="G74" s="328"/>
      <c r="H74" s="328"/>
      <c r="I74" s="328"/>
    </row>
    <row r="75" customFormat="false" ht="12.75" hidden="false" customHeight="true" outlineLevel="0" collapsed="false">
      <c r="A75" s="321" t="n">
        <v>47</v>
      </c>
      <c r="B75" s="300" t="s">
        <v>268</v>
      </c>
      <c r="C75" s="301"/>
      <c r="D75" s="318"/>
      <c r="E75" s="318"/>
      <c r="F75" s="318"/>
      <c r="G75" s="333" t="n">
        <f aca="false">SUM(G71,G73)</f>
        <v>24440315</v>
      </c>
      <c r="H75" s="333" t="n">
        <f aca="false">SUM(H71,H73)</f>
        <v>4856840</v>
      </c>
      <c r="I75" s="333" t="n">
        <f aca="false">SUM(I71,I73)</f>
        <v>19583475</v>
      </c>
      <c r="U75" s="321" t="n">
        <v>46</v>
      </c>
      <c r="V75" s="300" t="s">
        <v>267</v>
      </c>
      <c r="W75" s="301"/>
      <c r="X75" s="301"/>
      <c r="Y75" s="301"/>
      <c r="Z75" s="301"/>
      <c r="AA75" s="307" t="str">
        <f aca="false">IF(G75&lt;0,"Error 1.3","")</f>
        <v/>
      </c>
      <c r="AB75" s="307" t="str">
        <f aca="false">IF(AND(H75="",$H$1&lt;&gt;"*"),"",IF(AND(H75="",$H$1="*"),"Error 1.1",IF(H75="*","Warning 1.1",IF(ISNUMBER(H75)=FALSE(),"Error 1.2",IF(H75&lt;0,"Error 1.3","")))))</f>
        <v/>
      </c>
      <c r="AC75" s="307" t="str">
        <f aca="false">IF(I75&lt;0,"Error 1.3","")</f>
        <v/>
      </c>
      <c r="AE75" s="259" t="n">
        <f aca="false">IF(LEN(TRIM(X75&amp;Y75&amp;Z75&amp;AA75&amp;AB75&amp;AC75))&gt;0,1,0)</f>
        <v>0</v>
      </c>
    </row>
    <row r="76" customFormat="false" ht="12" hidden="false" customHeight="false" outlineLevel="0" collapsed="false">
      <c r="A76" s="263"/>
      <c r="B76" s="263"/>
      <c r="C76" s="263"/>
      <c r="D76" s="263"/>
      <c r="E76" s="263"/>
      <c r="F76" s="263"/>
      <c r="G76" s="263"/>
      <c r="H76" s="263"/>
      <c r="I76" s="263"/>
    </row>
    <row r="77" customFormat="false" ht="11.25" hidden="false" customHeight="false" outlineLevel="0" collapsed="false">
      <c r="A77" s="263"/>
      <c r="B77" s="263"/>
      <c r="C77" s="263"/>
      <c r="D77" s="263"/>
      <c r="E77" s="263"/>
      <c r="F77" s="263"/>
      <c r="G77" s="263"/>
      <c r="H77" s="263"/>
      <c r="I77" s="263"/>
    </row>
    <row r="78" customFormat="false" ht="11.25" hidden="false" customHeight="false" outlineLevel="0" collapsed="false">
      <c r="A78" s="242" t="s">
        <v>269</v>
      </c>
      <c r="B78" s="242"/>
      <c r="C78" s="242"/>
      <c r="D78" s="242"/>
      <c r="E78" s="242"/>
      <c r="F78" s="242"/>
      <c r="G78" s="242"/>
      <c r="H78" s="242"/>
      <c r="I78" s="242"/>
      <c r="J78" s="242"/>
      <c r="K78" s="242"/>
    </row>
    <row r="79" customFormat="false" ht="11.25" hidden="false" customHeight="false" outlineLevel="0" collapsed="false">
      <c r="A79" s="243" t="s">
        <v>201</v>
      </c>
      <c r="B79" s="243"/>
      <c r="C79" s="243"/>
      <c r="D79" s="243"/>
      <c r="E79" s="243"/>
      <c r="F79" s="243"/>
      <c r="G79" s="243"/>
      <c r="H79" s="243"/>
      <c r="I79" s="243"/>
      <c r="J79" s="243"/>
      <c r="K79" s="243"/>
    </row>
    <row r="80" customFormat="false" ht="12.75" hidden="false" customHeight="false" outlineLevel="0" collapsed="false">
      <c r="A80" s="335"/>
      <c r="B80" s="335"/>
      <c r="C80" s="335"/>
      <c r="D80" s="335"/>
      <c r="E80" s="335"/>
      <c r="F80" s="335"/>
      <c r="G80" s="335"/>
      <c r="H80" s="335"/>
      <c r="I80" s="335"/>
      <c r="J80" s="335"/>
      <c r="K80" s="335"/>
    </row>
    <row r="81" customFormat="false" ht="12.75" hidden="false" customHeight="false" outlineLevel="0" collapsed="false">
      <c r="A81" s="336"/>
      <c r="B81" s="336"/>
      <c r="C81" s="336"/>
      <c r="D81" s="336"/>
      <c r="E81" s="336"/>
      <c r="F81" s="336"/>
      <c r="G81" s="336"/>
      <c r="H81" s="336"/>
      <c r="I81" s="336"/>
      <c r="J81" s="336"/>
      <c r="K81" s="336"/>
    </row>
    <row r="82" customFormat="false" ht="12.75" hidden="false" customHeight="false" outlineLevel="0" collapsed="false">
      <c r="A82" s="336"/>
      <c r="B82" s="336"/>
      <c r="C82" s="336"/>
      <c r="D82" s="336"/>
      <c r="E82" s="336"/>
      <c r="F82" s="336"/>
      <c r="G82" s="336"/>
      <c r="H82" s="336"/>
      <c r="I82" s="336"/>
      <c r="J82" s="336"/>
      <c r="K82" s="336"/>
    </row>
    <row r="83" customFormat="false" ht="12.75" hidden="false" customHeight="false" outlineLevel="0" collapsed="false">
      <c r="A83" s="336"/>
      <c r="B83" s="336"/>
      <c r="C83" s="336"/>
      <c r="D83" s="336"/>
      <c r="E83" s="336"/>
      <c r="F83" s="336"/>
      <c r="G83" s="336"/>
      <c r="H83" s="336"/>
      <c r="I83" s="336"/>
      <c r="J83" s="336"/>
      <c r="K83" s="336"/>
    </row>
    <row r="84" customFormat="false" ht="12.75" hidden="false" customHeight="false" outlineLevel="0" collapsed="false">
      <c r="A84" s="336"/>
      <c r="B84" s="336"/>
      <c r="C84" s="336"/>
      <c r="D84" s="336"/>
      <c r="E84" s="336"/>
      <c r="F84" s="336"/>
      <c r="G84" s="336"/>
      <c r="H84" s="336"/>
      <c r="I84" s="336"/>
      <c r="J84" s="336"/>
      <c r="K84" s="336"/>
    </row>
    <row r="85" customFormat="false" ht="12.75" hidden="false" customHeight="false" outlineLevel="0" collapsed="false">
      <c r="A85" s="336"/>
      <c r="B85" s="336"/>
      <c r="C85" s="336"/>
      <c r="D85" s="336"/>
      <c r="E85" s="336"/>
      <c r="F85" s="336"/>
      <c r="G85" s="336"/>
      <c r="H85" s="336"/>
      <c r="I85" s="336"/>
      <c r="J85" s="336"/>
      <c r="K85" s="336"/>
    </row>
    <row r="86" customFormat="false" ht="12.75" hidden="false" customHeight="false" outlineLevel="0" collapsed="false">
      <c r="A86" s="336"/>
      <c r="B86" s="336"/>
      <c r="C86" s="336"/>
      <c r="D86" s="336"/>
      <c r="E86" s="336"/>
      <c r="F86" s="336"/>
      <c r="G86" s="336"/>
      <c r="H86" s="336"/>
      <c r="I86" s="336"/>
      <c r="J86" s="336"/>
      <c r="K86" s="336"/>
    </row>
    <row r="87" customFormat="false" ht="12.75" hidden="false" customHeight="false" outlineLevel="0" collapsed="false">
      <c r="A87" s="336"/>
      <c r="B87" s="336"/>
      <c r="C87" s="336"/>
      <c r="D87" s="336"/>
      <c r="E87" s="336"/>
      <c r="F87" s="336"/>
      <c r="G87" s="336"/>
      <c r="H87" s="336"/>
      <c r="I87" s="336"/>
      <c r="J87" s="336"/>
      <c r="K87" s="336"/>
    </row>
    <row r="88" customFormat="false" ht="12.75" hidden="false" customHeight="false" outlineLevel="0" collapsed="false">
      <c r="A88" s="336"/>
      <c r="B88" s="336"/>
      <c r="C88" s="336"/>
      <c r="D88" s="336"/>
      <c r="E88" s="336"/>
      <c r="F88" s="336"/>
      <c r="G88" s="336"/>
      <c r="H88" s="336"/>
      <c r="I88" s="336"/>
      <c r="J88" s="336"/>
      <c r="K88" s="336"/>
    </row>
    <row r="89" customFormat="false" ht="12.75" hidden="false" customHeight="false" outlineLevel="0" collapsed="false">
      <c r="A89" s="336"/>
      <c r="B89" s="336"/>
      <c r="C89" s="336"/>
      <c r="D89" s="336"/>
      <c r="E89" s="336"/>
      <c r="F89" s="336"/>
      <c r="G89" s="336"/>
      <c r="H89" s="336"/>
      <c r="I89" s="336"/>
      <c r="J89" s="336"/>
      <c r="K89" s="336"/>
    </row>
    <row r="90" customFormat="false" ht="12.75" hidden="false" customHeight="false" outlineLevel="0" collapsed="false">
      <c r="A90" s="336"/>
      <c r="B90" s="336"/>
      <c r="C90" s="336"/>
      <c r="D90" s="336"/>
      <c r="E90" s="336"/>
      <c r="F90" s="336"/>
      <c r="G90" s="336"/>
      <c r="H90" s="336"/>
      <c r="I90" s="336"/>
      <c r="J90" s="336"/>
      <c r="K90" s="336"/>
    </row>
    <row r="91" customFormat="false" ht="12.75" hidden="false" customHeight="false" outlineLevel="0" collapsed="false">
      <c r="A91" s="336"/>
      <c r="B91" s="336"/>
      <c r="C91" s="336"/>
      <c r="D91" s="336"/>
      <c r="E91" s="336"/>
      <c r="F91" s="336"/>
      <c r="G91" s="336"/>
      <c r="H91" s="336"/>
      <c r="I91" s="336"/>
      <c r="J91" s="336"/>
      <c r="K91" s="336"/>
    </row>
    <row r="92" customFormat="false" ht="12.75" hidden="false" customHeight="false" outlineLevel="0" collapsed="false">
      <c r="A92" s="336"/>
      <c r="B92" s="336"/>
      <c r="C92" s="336"/>
      <c r="D92" s="336"/>
      <c r="E92" s="336"/>
      <c r="F92" s="336"/>
      <c r="G92" s="336"/>
      <c r="H92" s="336"/>
      <c r="I92" s="336"/>
      <c r="J92" s="336"/>
      <c r="K92" s="336"/>
    </row>
    <row r="93" customFormat="false" ht="12.75" hidden="false" customHeight="false" outlineLevel="0" collapsed="false">
      <c r="A93" s="336"/>
      <c r="B93" s="336"/>
      <c r="C93" s="336"/>
      <c r="D93" s="336"/>
      <c r="E93" s="336"/>
      <c r="F93" s="336"/>
      <c r="G93" s="336"/>
      <c r="H93" s="336"/>
      <c r="I93" s="336"/>
      <c r="J93" s="336"/>
      <c r="K93" s="336"/>
    </row>
    <row r="94" customFormat="false" ht="12.75" hidden="false" customHeight="false" outlineLevel="0" collapsed="false">
      <c r="A94" s="336"/>
      <c r="B94" s="336"/>
      <c r="C94" s="336"/>
      <c r="D94" s="336"/>
      <c r="E94" s="336"/>
      <c r="F94" s="336"/>
      <c r="G94" s="336"/>
      <c r="H94" s="336"/>
      <c r="I94" s="336"/>
      <c r="J94" s="336"/>
      <c r="K94" s="336"/>
    </row>
    <row r="95" customFormat="false" ht="12.75" hidden="false" customHeight="false" outlineLevel="0" collapsed="false">
      <c r="A95" s="336"/>
      <c r="B95" s="336"/>
      <c r="C95" s="336"/>
      <c r="D95" s="336"/>
      <c r="E95" s="336"/>
      <c r="F95" s="336"/>
      <c r="G95" s="336"/>
      <c r="H95" s="336"/>
      <c r="I95" s="336"/>
      <c r="J95" s="336"/>
      <c r="K95" s="336"/>
    </row>
    <row r="96" customFormat="false" ht="12.75" hidden="false" customHeight="false" outlineLevel="0" collapsed="false">
      <c r="A96" s="336"/>
      <c r="B96" s="336"/>
      <c r="C96" s="336"/>
      <c r="D96" s="336"/>
      <c r="E96" s="336"/>
      <c r="F96" s="336"/>
      <c r="G96" s="336"/>
      <c r="H96" s="336"/>
      <c r="I96" s="336"/>
      <c r="J96" s="336"/>
      <c r="K96" s="336"/>
    </row>
    <row r="97" customFormat="false" ht="12.75" hidden="false" customHeight="false" outlineLevel="0" collapsed="false">
      <c r="A97" s="336"/>
      <c r="B97" s="336"/>
      <c r="C97" s="336"/>
      <c r="D97" s="336"/>
      <c r="E97" s="336"/>
      <c r="F97" s="336"/>
      <c r="G97" s="336"/>
      <c r="H97" s="336"/>
      <c r="I97" s="336"/>
      <c r="J97" s="336"/>
      <c r="K97" s="336"/>
    </row>
    <row r="98" customFormat="false" ht="12.75" hidden="false" customHeight="false" outlineLevel="0" collapsed="false">
      <c r="A98" s="336"/>
      <c r="B98" s="336"/>
      <c r="C98" s="336"/>
      <c r="D98" s="336"/>
      <c r="E98" s="336"/>
      <c r="F98" s="336"/>
      <c r="G98" s="336"/>
      <c r="H98" s="336"/>
      <c r="I98" s="336"/>
      <c r="J98" s="336"/>
      <c r="K98" s="336"/>
    </row>
    <row r="99" customFormat="false" ht="12.75" hidden="false" customHeight="false" outlineLevel="0" collapsed="false">
      <c r="A99" s="336"/>
      <c r="B99" s="336"/>
      <c r="C99" s="336"/>
      <c r="D99" s="336"/>
      <c r="E99" s="336"/>
      <c r="F99" s="336"/>
      <c r="G99" s="336"/>
      <c r="H99" s="336"/>
      <c r="I99" s="336"/>
      <c r="J99" s="336"/>
      <c r="K99" s="336"/>
    </row>
    <row r="100" customFormat="false" ht="12.75" hidden="false" customHeight="false" outlineLevel="0" collapsed="false">
      <c r="A100" s="336"/>
      <c r="B100" s="336"/>
      <c r="C100" s="336"/>
      <c r="D100" s="336"/>
      <c r="E100" s="336"/>
      <c r="F100" s="336"/>
      <c r="G100" s="336"/>
      <c r="H100" s="336"/>
      <c r="I100" s="336"/>
      <c r="J100" s="336"/>
      <c r="K100" s="336"/>
    </row>
    <row r="101" customFormat="false" ht="12.75" hidden="false" customHeight="false" outlineLevel="0" collapsed="false">
      <c r="A101" s="336"/>
      <c r="B101" s="336"/>
      <c r="C101" s="336"/>
      <c r="D101" s="336"/>
      <c r="E101" s="336"/>
      <c r="F101" s="336"/>
      <c r="G101" s="336"/>
      <c r="H101" s="336"/>
      <c r="I101" s="336"/>
      <c r="J101" s="336"/>
      <c r="K101" s="336"/>
    </row>
    <row r="102" customFormat="false" ht="12.75" hidden="false" customHeight="false" outlineLevel="0" collapsed="false">
      <c r="A102" s="336"/>
      <c r="B102" s="336"/>
      <c r="C102" s="336"/>
      <c r="D102" s="336"/>
      <c r="E102" s="336"/>
      <c r="F102" s="336"/>
      <c r="G102" s="336"/>
      <c r="H102" s="336"/>
      <c r="I102" s="336"/>
      <c r="J102" s="336"/>
      <c r="K102" s="336"/>
    </row>
    <row r="103" customFormat="false" ht="12.75" hidden="false" customHeight="false" outlineLevel="0" collapsed="false">
      <c r="A103" s="336"/>
      <c r="B103" s="336"/>
      <c r="C103" s="336"/>
      <c r="D103" s="336"/>
      <c r="E103" s="336"/>
      <c r="F103" s="336"/>
      <c r="G103" s="336"/>
      <c r="H103" s="336"/>
      <c r="I103" s="336"/>
      <c r="J103" s="336"/>
      <c r="K103" s="336"/>
    </row>
    <row r="104" customFormat="false" ht="12.75" hidden="false" customHeight="false" outlineLevel="0" collapsed="false">
      <c r="A104" s="336"/>
      <c r="B104" s="336"/>
      <c r="C104" s="336"/>
      <c r="D104" s="336"/>
      <c r="E104" s="336"/>
      <c r="F104" s="336"/>
      <c r="G104" s="336"/>
      <c r="H104" s="336"/>
      <c r="I104" s="336"/>
      <c r="J104" s="336"/>
      <c r="K104" s="336"/>
    </row>
    <row r="105" customFormat="false" ht="12.75" hidden="false" customHeight="false" outlineLevel="0" collapsed="false">
      <c r="A105" s="336"/>
      <c r="B105" s="336"/>
      <c r="C105" s="336"/>
      <c r="D105" s="336"/>
      <c r="E105" s="336"/>
      <c r="F105" s="336"/>
      <c r="G105" s="336"/>
      <c r="H105" s="336"/>
      <c r="I105" s="336"/>
      <c r="J105" s="336"/>
      <c r="K105" s="336"/>
    </row>
    <row r="106" customFormat="false" ht="12.75" hidden="false" customHeight="false" outlineLevel="0" collapsed="false">
      <c r="A106" s="336"/>
      <c r="B106" s="336"/>
      <c r="C106" s="336"/>
      <c r="D106" s="336"/>
      <c r="E106" s="336"/>
      <c r="F106" s="336"/>
      <c r="G106" s="336"/>
      <c r="H106" s="336"/>
      <c r="I106" s="336"/>
      <c r="J106" s="336"/>
      <c r="K106" s="336"/>
    </row>
    <row r="107" customFormat="false" ht="12.75" hidden="false" customHeight="false" outlineLevel="0" collapsed="false">
      <c r="A107" s="336"/>
      <c r="B107" s="336"/>
      <c r="C107" s="336"/>
      <c r="D107" s="336"/>
      <c r="E107" s="336"/>
      <c r="F107" s="336"/>
      <c r="G107" s="336"/>
      <c r="H107" s="336"/>
      <c r="I107" s="336"/>
      <c r="J107" s="336"/>
      <c r="K107" s="336"/>
    </row>
    <row r="108" customFormat="false" ht="12.75" hidden="false" customHeight="false" outlineLevel="0" collapsed="false">
      <c r="A108" s="336"/>
      <c r="B108" s="336"/>
      <c r="C108" s="336"/>
      <c r="D108" s="336"/>
      <c r="E108" s="336"/>
      <c r="F108" s="336"/>
      <c r="G108" s="336"/>
      <c r="H108" s="336"/>
      <c r="I108" s="336"/>
      <c r="J108" s="336"/>
      <c r="K108" s="336"/>
    </row>
    <row r="109" customFormat="false" ht="12.75" hidden="false" customHeight="false" outlineLevel="0" collapsed="false">
      <c r="A109" s="336"/>
      <c r="B109" s="336"/>
      <c r="C109" s="336"/>
      <c r="D109" s="336"/>
      <c r="E109" s="336"/>
      <c r="F109" s="336"/>
      <c r="G109" s="336"/>
      <c r="H109" s="336"/>
      <c r="I109" s="336"/>
      <c r="J109" s="336"/>
      <c r="K109" s="336"/>
    </row>
    <row r="110" customFormat="false" ht="12.75" hidden="false" customHeight="false" outlineLevel="0" collapsed="false">
      <c r="A110" s="336"/>
      <c r="B110" s="336"/>
      <c r="C110" s="336"/>
      <c r="D110" s="336"/>
      <c r="E110" s="336"/>
      <c r="F110" s="336"/>
      <c r="G110" s="336"/>
      <c r="H110" s="336"/>
      <c r="I110" s="336"/>
      <c r="J110" s="336"/>
      <c r="K110" s="336"/>
    </row>
    <row r="111" customFormat="false" ht="12.75" hidden="false" customHeight="false" outlineLevel="0" collapsed="false">
      <c r="A111" s="336"/>
      <c r="B111" s="336"/>
      <c r="C111" s="336"/>
      <c r="D111" s="336"/>
      <c r="E111" s="336"/>
      <c r="F111" s="336"/>
      <c r="G111" s="336"/>
      <c r="H111" s="336"/>
      <c r="I111" s="336"/>
      <c r="J111" s="336"/>
      <c r="K111" s="336"/>
    </row>
    <row r="112" customFormat="false" ht="12.75" hidden="false" customHeight="false" outlineLevel="0" collapsed="false">
      <c r="A112" s="336"/>
      <c r="B112" s="336"/>
      <c r="C112" s="336"/>
      <c r="D112" s="336"/>
      <c r="E112" s="336"/>
      <c r="F112" s="336"/>
      <c r="G112" s="336"/>
      <c r="H112" s="336"/>
      <c r="I112" s="336"/>
      <c r="J112" s="336"/>
      <c r="K112" s="336"/>
    </row>
    <row r="113" customFormat="false" ht="12.75" hidden="false" customHeight="false" outlineLevel="0" collapsed="false">
      <c r="A113" s="336"/>
      <c r="B113" s="336"/>
      <c r="C113" s="336"/>
      <c r="D113" s="336"/>
      <c r="E113" s="336"/>
      <c r="F113" s="336"/>
      <c r="G113" s="336"/>
      <c r="H113" s="336"/>
      <c r="I113" s="336"/>
      <c r="J113" s="336"/>
      <c r="K113" s="336"/>
    </row>
    <row r="114" customFormat="false" ht="12.75" hidden="false" customHeight="false" outlineLevel="0" collapsed="false">
      <c r="A114" s="336"/>
      <c r="B114" s="336"/>
      <c r="C114" s="336"/>
      <c r="D114" s="336"/>
      <c r="E114" s="336"/>
      <c r="F114" s="336"/>
      <c r="G114" s="336"/>
      <c r="H114" s="336"/>
      <c r="I114" s="336"/>
      <c r="J114" s="336"/>
      <c r="K114" s="336"/>
    </row>
    <row r="115" customFormat="false" ht="12.75" hidden="false" customHeight="false" outlineLevel="0" collapsed="false">
      <c r="A115" s="336"/>
      <c r="B115" s="336"/>
      <c r="C115" s="336"/>
      <c r="D115" s="336"/>
      <c r="E115" s="336"/>
      <c r="F115" s="336"/>
      <c r="G115" s="336"/>
      <c r="H115" s="336"/>
      <c r="I115" s="336"/>
      <c r="J115" s="336"/>
      <c r="K115" s="336"/>
    </row>
    <row r="116" customFormat="false" ht="12.75" hidden="false" customHeight="false" outlineLevel="0" collapsed="false">
      <c r="A116" s="336"/>
      <c r="B116" s="336"/>
      <c r="C116" s="336"/>
      <c r="D116" s="336"/>
      <c r="E116" s="336"/>
      <c r="F116" s="336"/>
      <c r="G116" s="336"/>
      <c r="H116" s="336"/>
      <c r="I116" s="336"/>
      <c r="J116" s="336"/>
      <c r="K116" s="336"/>
    </row>
    <row r="117" customFormat="false" ht="12.75" hidden="false" customHeight="false" outlineLevel="0" collapsed="false">
      <c r="A117" s="336"/>
      <c r="B117" s="336"/>
      <c r="C117" s="336"/>
      <c r="D117" s="336"/>
      <c r="E117" s="336"/>
      <c r="F117" s="336"/>
      <c r="G117" s="336"/>
      <c r="H117" s="336"/>
      <c r="I117" s="336"/>
      <c r="J117" s="336"/>
      <c r="K117" s="336"/>
    </row>
    <row r="118" customFormat="false" ht="12.75" hidden="false" customHeight="false" outlineLevel="0" collapsed="false">
      <c r="A118" s="336"/>
      <c r="B118" s="336"/>
      <c r="C118" s="336"/>
      <c r="D118" s="336"/>
      <c r="E118" s="336"/>
      <c r="F118" s="336"/>
      <c r="G118" s="336"/>
      <c r="H118" s="336"/>
      <c r="I118" s="336"/>
      <c r="J118" s="336"/>
      <c r="K118" s="336"/>
    </row>
    <row r="119" customFormat="false" ht="12.75" hidden="false" customHeight="false" outlineLevel="0" collapsed="false">
      <c r="A119" s="336"/>
      <c r="B119" s="336"/>
      <c r="C119" s="336"/>
      <c r="D119" s="336"/>
      <c r="E119" s="336"/>
      <c r="F119" s="336"/>
      <c r="G119" s="336"/>
      <c r="H119" s="336"/>
      <c r="I119" s="336"/>
      <c r="J119" s="336"/>
      <c r="K119" s="336"/>
    </row>
    <row r="120" customFormat="false" ht="12.75" hidden="false" customHeight="false" outlineLevel="0" collapsed="false">
      <c r="A120" s="336"/>
      <c r="B120" s="336"/>
      <c r="C120" s="336"/>
      <c r="D120" s="336"/>
      <c r="E120" s="336"/>
      <c r="F120" s="336"/>
      <c r="G120" s="336"/>
      <c r="H120" s="336"/>
      <c r="I120" s="336"/>
      <c r="J120" s="336"/>
      <c r="K120" s="336"/>
    </row>
    <row r="121" customFormat="false" ht="12.75" hidden="false" customHeight="false" outlineLevel="0" collapsed="false">
      <c r="A121" s="336"/>
      <c r="B121" s="336"/>
      <c r="C121" s="336"/>
      <c r="D121" s="336"/>
      <c r="E121" s="336"/>
      <c r="F121" s="336"/>
      <c r="G121" s="336"/>
      <c r="H121" s="336"/>
      <c r="I121" s="336"/>
      <c r="J121" s="336"/>
      <c r="K121" s="336"/>
    </row>
    <row r="122" customFormat="false" ht="12.75" hidden="false" customHeight="false" outlineLevel="0" collapsed="false">
      <c r="A122" s="336"/>
      <c r="B122" s="336"/>
      <c r="C122" s="336"/>
      <c r="D122" s="336"/>
      <c r="E122" s="336"/>
      <c r="F122" s="336"/>
      <c r="G122" s="336"/>
      <c r="H122" s="336"/>
      <c r="I122" s="336"/>
      <c r="J122" s="336"/>
      <c r="K122" s="336"/>
    </row>
    <row r="123" customFormat="false" ht="12.75" hidden="false" customHeight="false" outlineLevel="0" collapsed="false">
      <c r="A123" s="337"/>
      <c r="B123" s="337"/>
      <c r="C123" s="337"/>
      <c r="D123" s="337"/>
      <c r="E123" s="337"/>
      <c r="F123" s="337"/>
      <c r="G123" s="337"/>
      <c r="H123" s="337"/>
      <c r="I123" s="337"/>
      <c r="J123" s="337"/>
      <c r="K123" s="337"/>
    </row>
  </sheetData>
  <sheetProtection sheet="true" password="df8a" objects="true" scenarios="true"/>
  <mergeCells count="63">
    <mergeCell ref="A1:C1"/>
    <mergeCell ref="E3:G3"/>
    <mergeCell ref="Y3:AA3"/>
    <mergeCell ref="G4:I4"/>
    <mergeCell ref="AA4:AC4"/>
    <mergeCell ref="D7:D8"/>
    <mergeCell ref="E7:E8"/>
    <mergeCell ref="F7:F8"/>
    <mergeCell ref="G7:G8"/>
    <mergeCell ref="H7:H8"/>
    <mergeCell ref="I7:I8"/>
    <mergeCell ref="X7:X8"/>
    <mergeCell ref="Y7:Y8"/>
    <mergeCell ref="Z7:Z8"/>
    <mergeCell ref="AA7:AA8"/>
    <mergeCell ref="AB7:AB8"/>
    <mergeCell ref="AC7:AC8"/>
    <mergeCell ref="A78:K78"/>
    <mergeCell ref="A79:K79"/>
    <mergeCell ref="A80:K80"/>
    <mergeCell ref="A81:K81"/>
    <mergeCell ref="A82:K82"/>
    <mergeCell ref="A83:K83"/>
    <mergeCell ref="A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s>
  <conditionalFormatting sqref="D73 D71 E71:F73 G72:I72 D75:F75 I31:I32">
    <cfRule type="expression" priority="2" aboveAverage="0" equalAverage="0" bottom="0" percent="0" rank="0" text="" dxfId="34">
      <formula>AND(LEFT(X73,1)="E",(D73)="")</formula>
    </cfRule>
    <cfRule type="expression" priority="3" aboveAverage="0" equalAverage="0" bottom="0" percent="0" rank="0" text="" dxfId="35">
      <formula>LEFT(X73,1)="E"</formula>
    </cfRule>
    <cfRule type="expression" priority="4" aboveAverage="0" equalAverage="0" bottom="0" percent="0" rank="0" text="" dxfId="36">
      <formula>LEFT(X73,1)="W"</formula>
    </cfRule>
  </conditionalFormatting>
  <conditionalFormatting sqref="D72">
    <cfRule type="expression" priority="5" aboveAverage="0" equalAverage="0" bottom="0" percent="0" rank="0" text="" dxfId="37">
      <formula>AND(LEFT(X70,1)="E",(D72)="")</formula>
    </cfRule>
    <cfRule type="expression" priority="6" aboveAverage="0" equalAverage="0" bottom="0" percent="0" rank="0" text="" dxfId="38">
      <formula>LEFT(X70,1)="E"</formula>
    </cfRule>
    <cfRule type="expression" priority="7" aboveAverage="0" equalAverage="0" bottom="0" percent="0" rank="0" text="" dxfId="39">
      <formula>LEFT(X70,1)="W"</formula>
    </cfRule>
  </conditionalFormatting>
  <conditionalFormatting sqref="A1:C1">
    <cfRule type="expression" priority="8" aboveAverage="0" equalAverage="0" bottom="0" percent="0" rank="0" text="" dxfId="40">
      <formula>AE1=0</formula>
    </cfRule>
    <cfRule type="expression" priority="9" aboveAverage="0" equalAverage="0" bottom="0" percent="0" rank="0" text="" dxfId="41">
      <formula>AE1&lt;&gt;0</formula>
    </cfRule>
  </conditionalFormatting>
  <conditionalFormatting sqref="D4">
    <cfRule type="expression" priority="10" aboveAverage="0" equalAverage="0" bottom="0" percent="0" rank="0" text="" dxfId="42">
      <formula>AND(LEFT(Y4,1)="E",(E4)="")</formula>
    </cfRule>
    <cfRule type="expression" priority="11" aboveAverage="0" equalAverage="0" bottom="0" percent="0" rank="0" text="" dxfId="43">
      <formula>LEFT(Y4,1)="E"</formula>
    </cfRule>
    <cfRule type="expression" priority="12" aboveAverage="0" equalAverage="0" bottom="0" percent="0" rank="0" text="" dxfId="44">
      <formula>LEFT(Y4,1)="W"</formula>
    </cfRule>
  </conditionalFormatting>
  <conditionalFormatting sqref="F4">
    <cfRule type="expression" priority="13" aboveAverage="0" equalAverage="0" bottom="0" percent="0" rank="0" text="" dxfId="45">
      <formula>AND(LEFT(AA4,1)="E",(G4)="")</formula>
    </cfRule>
    <cfRule type="expression" priority="14" aboveAverage="0" equalAverage="0" bottom="0" percent="0" rank="0" text="" dxfId="46">
      <formula>LEFT(AA4,1)="E"</formula>
    </cfRule>
    <cfRule type="expression" priority="15" aboveAverage="0" equalAverage="0" bottom="0" percent="0" rank="0" text="" dxfId="47">
      <formula>LEFT(AA4,1)="E"</formula>
    </cfRule>
  </conditionalFormatting>
  <conditionalFormatting sqref="E4:E5">
    <cfRule type="expression" priority="16" aboveAverage="0" equalAverage="0" bottom="0" percent="0" rank="0" text="" dxfId="48">
      <formula>AND(LEFT(Y4,1)="E",(E4)="")</formula>
    </cfRule>
    <cfRule type="expression" priority="17" aboveAverage="0" equalAverage="0" bottom="0" percent="0" rank="0" text="" dxfId="49">
      <formula>LEFT(Y4,1)="E"</formula>
    </cfRule>
    <cfRule type="expression" priority="18" aboveAverage="0" equalAverage="0" bottom="0" percent="0" rank="0" text="" dxfId="50">
      <formula>LEFT(Y12,1)="W"</formula>
    </cfRule>
  </conditionalFormatting>
  <conditionalFormatting sqref="G4:I4 I5">
    <cfRule type="expression" priority="19" aboveAverage="0" equalAverage="0" bottom="0" percent="0" rank="0" text="" dxfId="51">
      <formula>AND(LEFT(AA4,1)="E",(G4)="")</formula>
    </cfRule>
    <cfRule type="expression" priority="20" aboveAverage="0" equalAverage="0" bottom="0" percent="0" rank="0" text="" dxfId="52">
      <formula>LEFT(AA4,1)="E"</formula>
    </cfRule>
    <cfRule type="expression" priority="21" aboveAverage="0" equalAverage="0" bottom="0" percent="0" rank="0" text="" dxfId="53">
      <formula>LEFT(AA4,1)="W"</formula>
    </cfRule>
  </conditionalFormatting>
  <conditionalFormatting sqref="H5 D5">
    <cfRule type="expression" priority="22" aboveAverage="0" equalAverage="0" bottom="0" percent="0" rank="0" text="" dxfId="54">
      <formula>AND(LEFT(AC5,1)="E",(I5)="")</formula>
    </cfRule>
    <cfRule type="expression" priority="23" aboveAverage="0" equalAverage="0" bottom="0" percent="0" rank="0" text="" dxfId="55">
      <formula>LEFT(AC5,1)="E"</formula>
    </cfRule>
    <cfRule type="expression" priority="24" aboveAverage="0" equalAverage="0" bottom="0" percent="0" rank="0" text="" dxfId="56">
      <formula>LEFT(AC5,1)="W"</formula>
    </cfRule>
  </conditionalFormatting>
  <conditionalFormatting sqref="G5">
    <cfRule type="expression" priority="25" aboveAverage="0" equalAverage="0" bottom="0" percent="0" rank="0" text="" dxfId="57">
      <formula>AND(LEFT(AA5,1)="E",(G5)="")</formula>
    </cfRule>
    <cfRule type="expression" priority="26" aboveAverage="0" equalAverage="0" bottom="0" percent="0" rank="0" text="" dxfId="58">
      <formula>(LEFT(AA5,1)="E")</formula>
    </cfRule>
    <cfRule type="expression" priority="27" aboveAverage="0" equalAverage="0" bottom="0" percent="0" rank="0" text="" dxfId="59">
      <formula>(LEFT(AA5,1)="W")</formula>
    </cfRule>
  </conditionalFormatting>
  <conditionalFormatting sqref="F5">
    <cfRule type="expression" priority="28" aboveAverage="0" equalAverage="0" bottom="0" percent="0" rank="0" text="" dxfId="60">
      <formula>AND(LEFT(AA5,1)="E",(G4)="")</formula>
    </cfRule>
    <cfRule type="expression" priority="29" aboveAverage="0" equalAverage="0" bottom="0" percent="0" rank="0" text="" dxfId="61">
      <formula>(LEFT(AA5,1)="E")</formula>
    </cfRule>
    <cfRule type="expression" priority="30" aboveAverage="0" equalAverage="0" bottom="0" percent="0" rank="0" text="" dxfId="62">
      <formula>(LEFT(AA5,1)="W")</formula>
    </cfRule>
  </conditionalFormatting>
  <conditionalFormatting sqref="D12:I15 I33:I34 D31:F35 G35:I35 G31:H34 D38:I46 D63:D67 E69:I69 G67:I67 G71:I71 G73:I73 G75:I75 I63:I66 G62:H66 D18:I27 G53 H57:I59 D49:E52 F49:F53 H49:I53 G49:G51 F59 E62:E67 F62:F64 F66:F67">
    <cfRule type="expression" priority="31" aboveAverage="0" equalAverage="0" bottom="0" percent="0" rank="0" text="" dxfId="63">
      <formula>AND(LEFT(X12,1)="E",(D12)="")</formula>
    </cfRule>
    <cfRule type="expression" priority="32" aboveAverage="0" equalAverage="0" bottom="0" percent="0" rank="0" text="" dxfId="64">
      <formula>LEFT(X12,1)="E"</formula>
    </cfRule>
    <cfRule type="expression" priority="33" aboveAverage="0" equalAverage="0" bottom="0" percent="0" rank="0" text="" dxfId="65">
      <formula>LEFT(X12,1)="W"</formula>
    </cfRule>
  </conditionalFormatting>
  <conditionalFormatting sqref="I62">
    <cfRule type="expression" priority="34" aboveAverage="0" equalAverage="0" bottom="0" percent="0" rank="0" text="" dxfId="66">
      <formula>AND(LEFT(AC62,1)="E",(I62)="")</formula>
    </cfRule>
    <cfRule type="expression" priority="35" aboveAverage="0" equalAverage="0" bottom="0" percent="0" rank="0" text="" dxfId="67">
      <formula>LEFT(AC62,1)="E"</formula>
    </cfRule>
    <cfRule type="expression" priority="36" aboveAverage="0" equalAverage="0" bottom="0" percent="0" rank="0" text="" dxfId="68">
      <formula>LEFT(AC62,1)="W"</formula>
    </cfRule>
  </conditionalFormatting>
  <conditionalFormatting sqref="D69 D62 D53:E53 D56:E59 G52 F56:G58 G59 H56:I56 F65">
    <cfRule type="expression" priority="37" aboveAverage="0" equalAverage="0" bottom="0" percent="0" rank="0" text="" dxfId="69">
      <formula>AND(LEFT(X69,1)="E",(D69)="")</formula>
    </cfRule>
    <cfRule type="expression" priority="38" aboveAverage="0" equalAverage="0" bottom="0" percent="0" rank="0" text="" dxfId="70">
      <formula>LEFT(X69,1)="E"</formula>
    </cfRule>
    <cfRule type="expression" priority="39" aboveAverage="0" equalAverage="0" bottom="0" percent="0" rank="0" text="" dxfId="71">
      <formula>LEFT(X69,1)="W"</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E53" activePane="bottomRight" state="frozen"/>
      <selection pane="topLeft" activeCell="A1" activeCellId="0" sqref="A1"/>
      <selection pane="topRight" activeCell="E1" activeCellId="0" sqref="E1"/>
      <selection pane="bottomLeft" activeCell="A53" activeCellId="0" sqref="A53"/>
      <selection pane="bottomRight" activeCell="B109" activeCellId="0" sqref="B109:L109"/>
    </sheetView>
  </sheetViews>
  <sheetFormatPr defaultColWidth="9.13671875" defaultRowHeight="12.75" zeroHeight="false" outlineLevelRow="0" outlineLevelCol="0"/>
  <cols>
    <col collapsed="false" customWidth="true" hidden="false" outlineLevel="0" max="1" min="1" style="338" width="7.56"/>
    <col collapsed="false" customWidth="true" hidden="false" outlineLevel="0" max="2" min="2" style="338" width="39.85"/>
    <col collapsed="false" customWidth="true" hidden="false" outlineLevel="0" max="3" min="3" style="338" width="11.13"/>
    <col collapsed="false" customWidth="true" hidden="false" outlineLevel="0" max="4" min="4" style="338" width="11.28"/>
    <col collapsed="false" customWidth="true" hidden="false" outlineLevel="0" max="6" min="5" style="338" width="11.42"/>
    <col collapsed="false" customWidth="true" hidden="false" outlineLevel="0" max="8" min="7" style="338" width="11.28"/>
    <col collapsed="false" customWidth="true" hidden="false" outlineLevel="0" max="10" min="9" style="338" width="11.42"/>
    <col collapsed="false" customWidth="true" hidden="false" outlineLevel="0" max="13" min="11" style="338" width="11.7"/>
    <col collapsed="false" customWidth="true" hidden="false" outlineLevel="0" max="14" min="14" style="338" width="11.56"/>
    <col collapsed="false" customWidth="true" hidden="false" outlineLevel="0" max="21" min="15" style="338" width="11.7"/>
    <col collapsed="false" customWidth="false" hidden="false" outlineLevel="0" max="23" min="22" style="338" width="9.14"/>
    <col collapsed="false" customWidth="true" hidden="false" outlineLevel="0" max="24" min="24" style="338" width="25.99"/>
    <col collapsed="false" customWidth="true" hidden="false" outlineLevel="0" max="25" min="25" style="338" width="9.99"/>
    <col collapsed="false" customWidth="false" hidden="false" outlineLevel="0" max="29" min="26" style="338" width="9.14"/>
    <col collapsed="false" customWidth="true" hidden="false" outlineLevel="0" max="30" min="30" style="338" width="10.56"/>
    <col collapsed="false" customWidth="false" hidden="false" outlineLevel="0" max="32" min="31" style="338" width="9.14"/>
    <col collapsed="false" customWidth="true" hidden="false" outlineLevel="0" max="33" min="33" style="338" width="11.13"/>
    <col collapsed="false" customWidth="false" hidden="false" outlineLevel="0" max="36" min="34" style="338" width="9.14"/>
    <col collapsed="false" customWidth="true" hidden="false" outlineLevel="0" max="43" min="37" style="338" width="10.41"/>
    <col collapsed="false" customWidth="true" hidden="true" outlineLevel="0" max="44" min="44" style="338" width="8.56"/>
    <col collapsed="false" customWidth="false" hidden="false" outlineLevel="0" max="45" min="45" style="338" width="9.14"/>
    <col collapsed="false" customWidth="true" hidden="false" outlineLevel="0" max="56" min="46" style="338" width="10.28"/>
    <col collapsed="false" customWidth="false" hidden="false" outlineLevel="0" max="257" min="57" style="338" width="9.14"/>
  </cols>
  <sheetData>
    <row r="1" customFormat="false" ht="27" hidden="false" customHeight="true" outlineLevel="0" collapsed="false">
      <c r="A1" s="339" t="str">
        <f aca="false">IF(AR2=0,"NO ERRORS/WARNINGS","ERRORS/WARNINGS ARE PRESENT")</f>
        <v>NO ERRORS/WARNINGS</v>
      </c>
      <c r="B1" s="339"/>
      <c r="C1" s="339"/>
      <c r="H1" s="340" t="s">
        <v>7</v>
      </c>
      <c r="AR1" s="338" t="n">
        <v>44</v>
      </c>
    </row>
    <row r="2" customFormat="false" ht="13.5" hidden="false" customHeight="true" outlineLevel="0" collapsed="false">
      <c r="A2" s="341"/>
      <c r="B2" s="341"/>
      <c r="C2" s="341"/>
      <c r="D2" s="341"/>
      <c r="E2" s="341"/>
      <c r="F2" s="341"/>
      <c r="G2" s="341"/>
      <c r="H2" s="341"/>
      <c r="I2" s="341"/>
      <c r="J2" s="341"/>
      <c r="K2" s="341"/>
      <c r="L2" s="341"/>
      <c r="M2" s="341"/>
      <c r="N2" s="341"/>
      <c r="AP2" s="342"/>
      <c r="AQ2" s="342"/>
      <c r="AR2" s="343" t="n">
        <f aca="false">IF(ISERROR(SUM(AR4:AR105)),1,SUM(AR4:AR105))</f>
        <v>0</v>
      </c>
    </row>
    <row r="3" customFormat="false" ht="12.75" hidden="false" customHeight="false" outlineLevel="0" collapsed="false">
      <c r="B3" s="344" t="s">
        <v>8</v>
      </c>
      <c r="C3" s="345"/>
      <c r="D3" s="346"/>
      <c r="F3" s="347" t="s">
        <v>9</v>
      </c>
      <c r="G3" s="348" t="s">
        <v>10</v>
      </c>
      <c r="H3" s="348"/>
      <c r="I3" s="348"/>
      <c r="J3" s="348"/>
      <c r="K3" s="348"/>
      <c r="L3" s="349" t="s">
        <v>11</v>
      </c>
      <c r="M3" s="349"/>
      <c r="N3" s="348" t="n">
        <v>812</v>
      </c>
      <c r="O3" s="348"/>
      <c r="P3" s="350"/>
      <c r="Q3" s="350"/>
      <c r="R3" s="350"/>
      <c r="S3" s="350"/>
      <c r="T3" s="350"/>
      <c r="U3" s="350"/>
      <c r="X3" s="351" t="str">
        <f aca="false">B3</f>
        <v>CHILDREN, SCHOOLS AND FAMILIES DATA COLLECTION (OUTTURN)</v>
      </c>
      <c r="Y3" s="352"/>
      <c r="AB3" s="353" t="str">
        <f aca="false">F3</f>
        <v>LA Name</v>
      </c>
      <c r="AC3" s="354"/>
      <c r="AD3" s="354"/>
      <c r="AE3" s="354"/>
      <c r="AF3" s="354"/>
      <c r="AG3" s="354"/>
      <c r="AH3" s="355" t="str">
        <f aca="false">L3</f>
        <v>LA No.</v>
      </c>
      <c r="AI3" s="355"/>
      <c r="AJ3" s="355"/>
      <c r="AK3" s="355"/>
      <c r="AL3" s="356"/>
      <c r="AM3" s="357"/>
      <c r="AN3" s="357"/>
      <c r="AO3" s="357"/>
      <c r="AP3" s="357"/>
      <c r="AQ3" s="357"/>
      <c r="AR3" s="358"/>
    </row>
    <row r="4" customFormat="false" ht="12.75" hidden="false" customHeight="false" outlineLevel="0" collapsed="false">
      <c r="B4" s="359" t="s">
        <v>12</v>
      </c>
      <c r="C4" s="360"/>
      <c r="D4" s="346"/>
      <c r="F4" s="347" t="s">
        <v>13</v>
      </c>
      <c r="G4" s="361" t="s">
        <v>270</v>
      </c>
      <c r="H4" s="361"/>
      <c r="I4" s="361"/>
      <c r="J4" s="362" t="s">
        <v>15</v>
      </c>
      <c r="K4" s="363" t="s">
        <v>271</v>
      </c>
      <c r="L4" s="363"/>
      <c r="M4" s="363"/>
      <c r="N4" s="363"/>
      <c r="O4" s="363"/>
      <c r="P4" s="364"/>
      <c r="Q4" s="364"/>
      <c r="R4" s="364"/>
      <c r="S4" s="364"/>
      <c r="T4" s="364"/>
      <c r="U4" s="364"/>
      <c r="X4" s="365" t="str">
        <f aca="false">B4</f>
        <v>Year 2008-09</v>
      </c>
      <c r="Y4" s="366"/>
      <c r="AB4" s="353" t="str">
        <f aca="false">F4</f>
        <v>Contact</v>
      </c>
      <c r="AC4" s="367" t="str">
        <f aca="false">IF(AND(G4="",$H$1&lt;&gt;"*"),"",IF(AND(G4="",$H$1="*"),"Error H1",""))</f>
        <v/>
      </c>
      <c r="AD4" s="367"/>
      <c r="AE4" s="367"/>
      <c r="AF4" s="353" t="str">
        <f aca="false">J4</f>
        <v>Email</v>
      </c>
      <c r="AG4" s="367" t="str">
        <f aca="false">IF(AND(K4="",$H$1&lt;&gt;"*"),"",IF(AND(K4="",$H$1="*"),"Error H3",IF(ISERROR(FIND("@",K4,1)),"Error H3","")))</f>
        <v/>
      </c>
      <c r="AH4" s="367"/>
      <c r="AI4" s="367"/>
      <c r="AJ4" s="367"/>
      <c r="AK4" s="367"/>
      <c r="AL4" s="356"/>
      <c r="AM4" s="357"/>
      <c r="AN4" s="357"/>
      <c r="AO4" s="357"/>
      <c r="AP4" s="357"/>
      <c r="AQ4" s="357"/>
      <c r="AR4" s="368" t="n">
        <f aca="false">IF(LEN(TRIM(AC4&amp;AG4))&gt;0,1,0)</f>
        <v>0</v>
      </c>
    </row>
    <row r="5" customFormat="false" ht="13.5" hidden="false" customHeight="false" outlineLevel="0" collapsed="false">
      <c r="B5" s="369" t="s">
        <v>272</v>
      </c>
      <c r="C5" s="370"/>
      <c r="D5" s="346"/>
      <c r="F5" s="347" t="s">
        <v>18</v>
      </c>
      <c r="G5" s="371" t="s">
        <v>273</v>
      </c>
      <c r="H5" s="371"/>
      <c r="I5" s="371"/>
      <c r="J5" s="347" t="s">
        <v>20</v>
      </c>
      <c r="K5" s="372" t="n">
        <v>1</v>
      </c>
      <c r="L5" s="349" t="s">
        <v>21</v>
      </c>
      <c r="M5" s="349"/>
      <c r="N5" s="373" t="n">
        <v>40050</v>
      </c>
      <c r="O5" s="373"/>
      <c r="P5" s="350"/>
      <c r="Q5" s="350"/>
      <c r="R5" s="350"/>
      <c r="S5" s="350"/>
      <c r="T5" s="350"/>
      <c r="U5" s="350"/>
      <c r="X5" s="374" t="str">
        <f aca="false">B5</f>
        <v>TABLE B</v>
      </c>
      <c r="Y5" s="375"/>
      <c r="AB5" s="353" t="str">
        <f aca="false">F5</f>
        <v>Tel No.</v>
      </c>
      <c r="AC5" s="367" t="str">
        <f aca="false">IF(AND(G5="",$H$1&lt;&gt;"*"),"",IF(AND(G5="",$H$1="*"),"Error H2",IF(AND(G5&lt;&gt;"",ISNUMBER(VALUE(LEFT(G5,1)))=FALSE()),"Error H2","")))</f>
        <v/>
      </c>
      <c r="AD5" s="367"/>
      <c r="AE5" s="367"/>
      <c r="AF5" s="353" t="str">
        <f aca="false">J5</f>
        <v>Version</v>
      </c>
      <c r="AG5" s="376" t="str">
        <f aca="false">IF(AND(K5="",$H$1&lt;&gt;"*"),"",IF(AND(K5="",$H$1="*"),"Warning H1",""))</f>
        <v/>
      </c>
      <c r="AH5" s="355" t="str">
        <f aca="false">L5</f>
        <v>Completion date</v>
      </c>
      <c r="AI5" s="355"/>
      <c r="AJ5" s="367" t="str">
        <f aca="true">IF(AND(N5="",$H$1&lt;&gt;"*"),"",IF(AND(N5="",$H$1="*"),"Warning H2",IF(ISERROR(DAYS360(N5,TODAY())),"Warning H2",IF(N5&gt;TODAY(),"Warning H2",""))))</f>
        <v/>
      </c>
      <c r="AK5" s="367"/>
      <c r="AL5" s="356"/>
      <c r="AM5" s="357"/>
      <c r="AN5" s="357"/>
      <c r="AO5" s="357"/>
      <c r="AP5" s="357"/>
      <c r="AQ5" s="357"/>
      <c r="AR5" s="368" t="n">
        <f aca="false">IF(LEN(TRIM(AC5&amp;AG5&amp;AJ5))&gt;0,1,0)</f>
        <v>0</v>
      </c>
    </row>
    <row r="6" customFormat="false" ht="12.75" hidden="false" customHeight="false" outlineLevel="0" collapsed="false">
      <c r="A6" s="341"/>
      <c r="B6" s="341"/>
      <c r="C6" s="341"/>
      <c r="D6" s="341"/>
      <c r="E6" s="341"/>
      <c r="F6" s="341"/>
      <c r="G6" s="341"/>
      <c r="H6" s="341"/>
      <c r="I6" s="341"/>
      <c r="J6" s="341"/>
      <c r="K6" s="341"/>
      <c r="L6" s="341"/>
      <c r="M6" s="341"/>
      <c r="N6" s="341"/>
      <c r="AR6" s="377"/>
    </row>
    <row r="7" customFormat="false" ht="60" hidden="false" customHeight="true" outlineLevel="0" collapsed="false">
      <c r="A7" s="378" t="s">
        <v>274</v>
      </c>
      <c r="B7" s="379" t="s">
        <v>275</v>
      </c>
      <c r="C7" s="380" t="s">
        <v>276</v>
      </c>
      <c r="D7" s="381" t="s">
        <v>277</v>
      </c>
      <c r="E7" s="381" t="s">
        <v>278</v>
      </c>
      <c r="F7" s="381" t="s">
        <v>279</v>
      </c>
      <c r="G7" s="381" t="s">
        <v>280</v>
      </c>
      <c r="H7" s="381" t="s">
        <v>281</v>
      </c>
      <c r="I7" s="381" t="s">
        <v>282</v>
      </c>
      <c r="J7" s="381" t="s">
        <v>283</v>
      </c>
      <c r="K7" s="381" t="s">
        <v>284</v>
      </c>
      <c r="L7" s="381" t="s">
        <v>285</v>
      </c>
      <c r="M7" s="381" t="s">
        <v>286</v>
      </c>
      <c r="N7" s="381" t="s">
        <v>287</v>
      </c>
      <c r="O7" s="382" t="s">
        <v>288</v>
      </c>
      <c r="P7" s="381" t="s">
        <v>289</v>
      </c>
      <c r="Q7" s="381" t="s">
        <v>290</v>
      </c>
      <c r="R7" s="381" t="s">
        <v>291</v>
      </c>
      <c r="S7" s="381" t="s">
        <v>292</v>
      </c>
      <c r="T7" s="381" t="s">
        <v>293</v>
      </c>
      <c r="U7" s="381" t="s">
        <v>294</v>
      </c>
      <c r="X7" s="383" t="str">
        <f aca="false">B7</f>
        <v>School Name</v>
      </c>
      <c r="Y7" s="384" t="str">
        <f aca="false">C7</f>
        <v>DCSF Reference Number</v>
      </c>
      <c r="Z7" s="384" t="str">
        <f aca="false">D7</f>
        <v>Opening Pupil Focussed Revenue Balance [OB01]
(2007-08 B01 &amp; B02 carried forward) </v>
      </c>
      <c r="AA7" s="384" t="str">
        <f aca="false">E7</f>
        <v>Opening Community Focussed Extended School Revenue Balance [OB02]
(2007-08 B06 carried forward) </v>
      </c>
      <c r="AB7" s="384" t="str">
        <f aca="false">F7</f>
        <v>Planned Budget Share</v>
      </c>
      <c r="AC7" s="384" t="str">
        <f aca="false">G7</f>
        <v>Delegated Funds (Including pupil focussed SSG and LSC funding) [I01, I02 &amp; I14]</v>
      </c>
      <c r="AD7" s="384" t="str">
        <f aca="false">H7</f>
        <v>SEN Funding (including some Standards Fund)  [I03] and Minority Ethnic Pupils [I04]</v>
      </c>
      <c r="AE7" s="384" t="str">
        <f aca="false">I7</f>
        <v>Standards Fund residue (not included in (7)) [I05]</v>
      </c>
      <c r="AF7" s="384" t="str">
        <f aca="false">J7</f>
        <v>Other Government Grants [I06]</v>
      </c>
      <c r="AG7" s="384" t="str">
        <f aca="false">K7</f>
        <v>Income generated by schools (excluding community focussed income) [I07 to I13]</v>
      </c>
      <c r="AH7" s="384" t="str">
        <f aca="false">L7</f>
        <v>Pupil focussed extended school funding and/or grants [I15]</v>
      </c>
      <c r="AI7" s="384" t="str">
        <f aca="false">M7</f>
        <v>Community focussed extended school funding and/or grants [I16]</v>
      </c>
      <c r="AJ7" s="384" t="str">
        <f aca="false">N7</f>
        <v>Community focussed extended school facilities income [I17]</v>
      </c>
      <c r="AK7" s="384" t="str">
        <f aca="false">O7</f>
        <v>Total resources available to school (sum of 3 + 4 + (6 to 13))</v>
      </c>
      <c r="AL7" s="384" t="str">
        <f aca="false">P7</f>
        <v>School Expenditure (does not include community focussed expenditure, CERA or income) [E01 to E29] </v>
      </c>
      <c r="AM7" s="384" t="str">
        <f aca="false">Q7</f>
        <v>Community focussed school expenditure (does not include income) [E31 &amp; E32] </v>
      </c>
      <c r="AN7" s="384" t="str">
        <f aca="false">R7</f>
        <v>Capital Expenditure from Revenue - CERA [E30]</v>
      </c>
      <c r="AO7" s="384" t="str">
        <f aca="false">S7</f>
        <v>Committed Revenue Balance [B01]  </v>
      </c>
      <c r="AP7" s="384" t="str">
        <f aca="false">T7</f>
        <v>Uncommitted Revenue Balance [B02]</v>
      </c>
      <c r="AQ7" s="384" t="str">
        <f aca="false">U7</f>
        <v>Community Focussed Extended School Revenue Balance [B06]</v>
      </c>
      <c r="AR7" s="385"/>
    </row>
    <row r="8" customFormat="false" ht="60" hidden="false" customHeight="true" outlineLevel="0" collapsed="false">
      <c r="A8" s="378"/>
      <c r="B8" s="386"/>
      <c r="C8" s="380"/>
      <c r="D8" s="381"/>
      <c r="E8" s="381"/>
      <c r="F8" s="381"/>
      <c r="G8" s="381"/>
      <c r="H8" s="381"/>
      <c r="I8" s="381"/>
      <c r="J8" s="381"/>
      <c r="K8" s="381"/>
      <c r="L8" s="381"/>
      <c r="M8" s="381"/>
      <c r="N8" s="381"/>
      <c r="O8" s="382"/>
      <c r="P8" s="381"/>
      <c r="Q8" s="381"/>
      <c r="R8" s="381"/>
      <c r="S8" s="381"/>
      <c r="T8" s="381"/>
      <c r="U8" s="381"/>
      <c r="Y8" s="384"/>
      <c r="Z8" s="384"/>
      <c r="AA8" s="384"/>
      <c r="AB8" s="384"/>
      <c r="AC8" s="384"/>
      <c r="AD8" s="384"/>
      <c r="AE8" s="384"/>
      <c r="AF8" s="384"/>
      <c r="AG8" s="384"/>
      <c r="AH8" s="384"/>
      <c r="AI8" s="384"/>
      <c r="AJ8" s="384"/>
      <c r="AK8" s="384"/>
      <c r="AL8" s="384"/>
      <c r="AM8" s="384"/>
      <c r="AN8" s="384"/>
      <c r="AO8" s="384"/>
      <c r="AP8" s="384"/>
      <c r="AQ8" s="384"/>
      <c r="AR8" s="385"/>
    </row>
    <row r="9" customFormat="false" ht="12.75" hidden="false" customHeight="false" outlineLevel="0" collapsed="false">
      <c r="A9" s="378"/>
      <c r="C9" s="387" t="s">
        <v>295</v>
      </c>
      <c r="D9" s="387" t="s">
        <v>32</v>
      </c>
      <c r="E9" s="387" t="s">
        <v>32</v>
      </c>
      <c r="F9" s="387" t="s">
        <v>32</v>
      </c>
      <c r="G9" s="387" t="s">
        <v>32</v>
      </c>
      <c r="H9" s="387" t="s">
        <v>32</v>
      </c>
      <c r="I9" s="387" t="s">
        <v>32</v>
      </c>
      <c r="J9" s="387" t="s">
        <v>32</v>
      </c>
      <c r="K9" s="387" t="s">
        <v>32</v>
      </c>
      <c r="L9" s="387" t="s">
        <v>32</v>
      </c>
      <c r="M9" s="387" t="s">
        <v>32</v>
      </c>
      <c r="N9" s="387" t="s">
        <v>32</v>
      </c>
      <c r="O9" s="387" t="s">
        <v>32</v>
      </c>
      <c r="P9" s="387" t="s">
        <v>32</v>
      </c>
      <c r="Q9" s="387" t="s">
        <v>32</v>
      </c>
      <c r="R9" s="387" t="s">
        <v>32</v>
      </c>
      <c r="S9" s="387" t="s">
        <v>32</v>
      </c>
      <c r="T9" s="387" t="s">
        <v>32</v>
      </c>
      <c r="U9" s="387" t="s">
        <v>32</v>
      </c>
      <c r="Y9" s="387" t="str">
        <f aca="false">C9</f>
        <v>NNNN</v>
      </c>
      <c r="Z9" s="387" t="str">
        <f aca="false">D9</f>
        <v>£</v>
      </c>
      <c r="AA9" s="387" t="str">
        <f aca="false">E9</f>
        <v>£</v>
      </c>
      <c r="AB9" s="387" t="str">
        <f aca="false">F9</f>
        <v>£</v>
      </c>
      <c r="AC9" s="387" t="str">
        <f aca="false">G9</f>
        <v>£</v>
      </c>
      <c r="AD9" s="387" t="str">
        <f aca="false">H9</f>
        <v>£</v>
      </c>
      <c r="AE9" s="387" t="str">
        <f aca="false">I9</f>
        <v>£</v>
      </c>
      <c r="AF9" s="387" t="str">
        <f aca="false">J9</f>
        <v>£</v>
      </c>
      <c r="AG9" s="387" t="str">
        <f aca="false">K9</f>
        <v>£</v>
      </c>
      <c r="AH9" s="387" t="str">
        <f aca="false">L9</f>
        <v>£</v>
      </c>
      <c r="AI9" s="387" t="str">
        <f aca="false">M9</f>
        <v>£</v>
      </c>
      <c r="AJ9" s="387" t="str">
        <f aca="false">N9</f>
        <v>£</v>
      </c>
      <c r="AK9" s="387" t="str">
        <f aca="false">O9</f>
        <v>£</v>
      </c>
      <c r="AL9" s="387" t="str">
        <f aca="false">P9</f>
        <v>£</v>
      </c>
      <c r="AM9" s="387" t="str">
        <f aca="false">Q9</f>
        <v>£</v>
      </c>
      <c r="AN9" s="387" t="str">
        <f aca="false">R9</f>
        <v>£</v>
      </c>
      <c r="AO9" s="387" t="str">
        <f aca="false">S9</f>
        <v>£</v>
      </c>
      <c r="AP9" s="387" t="str">
        <f aca="false">T9</f>
        <v>£</v>
      </c>
      <c r="AQ9" s="387" t="str">
        <f aca="false">U9</f>
        <v>£</v>
      </c>
      <c r="AR9" s="385"/>
    </row>
    <row r="10" customFormat="false" ht="12.75" hidden="false" customHeight="false" outlineLevel="0" collapsed="false">
      <c r="B10" s="388" t="s">
        <v>296</v>
      </c>
      <c r="C10" s="388" t="s">
        <v>297</v>
      </c>
      <c r="D10" s="388" t="s">
        <v>298</v>
      </c>
      <c r="E10" s="388" t="s">
        <v>299</v>
      </c>
      <c r="F10" s="388" t="s">
        <v>300</v>
      </c>
      <c r="G10" s="388" t="s">
        <v>301</v>
      </c>
      <c r="H10" s="388" t="s">
        <v>302</v>
      </c>
      <c r="I10" s="388" t="s">
        <v>303</v>
      </c>
      <c r="J10" s="388" t="s">
        <v>304</v>
      </c>
      <c r="K10" s="388" t="s">
        <v>305</v>
      </c>
      <c r="L10" s="388" t="s">
        <v>306</v>
      </c>
      <c r="M10" s="388" t="s">
        <v>307</v>
      </c>
      <c r="N10" s="388" t="s">
        <v>308</v>
      </c>
      <c r="O10" s="388" t="s">
        <v>309</v>
      </c>
      <c r="P10" s="388" t="s">
        <v>310</v>
      </c>
      <c r="Q10" s="388" t="s">
        <v>311</v>
      </c>
      <c r="R10" s="388" t="s">
        <v>312</v>
      </c>
      <c r="S10" s="388" t="s">
        <v>313</v>
      </c>
      <c r="T10" s="388" t="s">
        <v>314</v>
      </c>
      <c r="U10" s="388" t="s">
        <v>315</v>
      </c>
      <c r="X10" s="388" t="str">
        <f aca="false">B10</f>
        <v>(1)</v>
      </c>
      <c r="Y10" s="388" t="str">
        <f aca="false">C10</f>
        <v>(2)</v>
      </c>
      <c r="Z10" s="388" t="str">
        <f aca="false">D10</f>
        <v>(3)</v>
      </c>
      <c r="AA10" s="388" t="str">
        <f aca="false">E10</f>
        <v>(4)</v>
      </c>
      <c r="AB10" s="388" t="str">
        <f aca="false">F10</f>
        <v>(5)</v>
      </c>
      <c r="AC10" s="388" t="str">
        <f aca="false">G10</f>
        <v>(6)</v>
      </c>
      <c r="AD10" s="388" t="str">
        <f aca="false">H10</f>
        <v>(7)</v>
      </c>
      <c r="AE10" s="388" t="str">
        <f aca="false">I10</f>
        <v>(8)</v>
      </c>
      <c r="AF10" s="388" t="str">
        <f aca="false">J10</f>
        <v>(9)</v>
      </c>
      <c r="AG10" s="388" t="str">
        <f aca="false">K10</f>
        <v>(10)</v>
      </c>
      <c r="AH10" s="388" t="str">
        <f aca="false">L10</f>
        <v>(11)</v>
      </c>
      <c r="AI10" s="388" t="str">
        <f aca="false">M10</f>
        <v>(12)</v>
      </c>
      <c r="AJ10" s="388" t="str">
        <f aca="false">N10</f>
        <v>(13)</v>
      </c>
      <c r="AK10" s="388" t="str">
        <f aca="false">O10</f>
        <v>(14)</v>
      </c>
      <c r="AL10" s="388" t="str">
        <f aca="false">P10</f>
        <v>(15)</v>
      </c>
      <c r="AM10" s="388" t="str">
        <f aca="false">Q10</f>
        <v>(16)</v>
      </c>
      <c r="AN10" s="388" t="str">
        <f aca="false">R10</f>
        <v>(17)</v>
      </c>
      <c r="AO10" s="388" t="str">
        <f aca="false">S10</f>
        <v>(18)</v>
      </c>
      <c r="AP10" s="388" t="str">
        <f aca="false">T10</f>
        <v>(19)</v>
      </c>
      <c r="AQ10" s="388" t="str">
        <f aca="false">U10</f>
        <v>(20)</v>
      </c>
      <c r="AR10" s="385"/>
    </row>
    <row r="11" customFormat="false" ht="13.5" hidden="false" customHeight="false" outlineLevel="0" collapsed="false">
      <c r="B11" s="389" t="s">
        <v>316</v>
      </c>
      <c r="X11" s="389" t="str">
        <f aca="false">B11</f>
        <v>NURSERY SCHOOLS</v>
      </c>
      <c r="AR11" s="390"/>
    </row>
    <row r="12" customFormat="false" ht="13.5" hidden="false" customHeight="false" outlineLevel="0" collapsed="false">
      <c r="A12" s="391" t="n">
        <v>0</v>
      </c>
      <c r="B12" s="392" t="s">
        <v>317</v>
      </c>
      <c r="C12" s="393" t="n">
        <v>1006</v>
      </c>
      <c r="D12" s="394" t="n">
        <v>26344</v>
      </c>
      <c r="E12" s="394" t="n">
        <v>0</v>
      </c>
      <c r="F12" s="395" t="n">
        <v>33444</v>
      </c>
      <c r="G12" s="394" t="n">
        <v>31501</v>
      </c>
      <c r="H12" s="394" t="n">
        <v>6092</v>
      </c>
      <c r="I12" s="394" t="n">
        <v>4541</v>
      </c>
      <c r="J12" s="396" t="n">
        <v>0</v>
      </c>
      <c r="K12" s="394" t="n">
        <v>492.64</v>
      </c>
      <c r="L12" s="397" t="n">
        <v>0</v>
      </c>
      <c r="M12" s="396" t="n">
        <v>0</v>
      </c>
      <c r="N12" s="396" t="n">
        <v>0</v>
      </c>
      <c r="O12" s="398" t="n">
        <f aca="false">SUM(D12:E12)+SUM(G12:N12)</f>
        <v>68970.64</v>
      </c>
      <c r="P12" s="394" t="n">
        <v>51692.38</v>
      </c>
      <c r="Q12" s="394" t="n">
        <v>0</v>
      </c>
      <c r="R12" s="394" t="n">
        <v>0</v>
      </c>
      <c r="S12" s="394" t="n">
        <v>17278</v>
      </c>
      <c r="T12" s="394" t="n">
        <v>0</v>
      </c>
      <c r="U12" s="394" t="n">
        <v>0</v>
      </c>
      <c r="X12" s="399" t="str">
        <f aca="false">IF(OR(OR(AND(B12="",C12&lt;&gt;""),AND(B12&lt;&gt;"",C12="")),(AND(SUM(D12:U12)&lt;&gt;0,OR(B12="",C12="")))),"Error 2.6",IF(MID(B12,1,11)="Situated at","Error 2.7",""))</f>
        <v/>
      </c>
      <c r="Y12" s="399" t="str">
        <f aca="false">IF(OR(OR(AND(B12="",C12&lt;&gt;""),AND(B12&lt;&gt;"",C12="")),(AND(SUM(D12:U12)&lt;&gt;0,OR(B12="",C12="")))),"Error 2.6",IF(AND(B12&lt;&gt;"",ISNUMBER(C12)=FALSE()),"Error 1.2",IF(AND(B12&lt;&gt;"",INT(C12)&lt;&gt;C12),"Error 2.1",IF(AND(B12&lt;&gt;"",OR(C12&lt;1000,AND(C12&gt;1099,C12&lt;1800),C12&gt;1899)),"Error 2.2",IF(AND(C12&lt;&gt;"",COUNTIF(startdfes:enddfes,C12)&gt;1),"Warning 2","")))))</f>
        <v/>
      </c>
      <c r="Z12" s="399" t="str">
        <f aca="false">IF(AND(OR(D12="",D12=0),$B12="",$C12=""),"",IF(AND(OR($B12&lt;&gt;"",$C12&lt;&gt;""),AND(D12="",$H$1="*")),"Error 1.1",IF(AND(D12&lt;&gt;"",ISNUMBER(D12)=FALSE()),"Error 1.2","")))</f>
        <v/>
      </c>
      <c r="AA12" s="399" t="str">
        <f aca="false">IF(AND(OR(E12="",E12=0),$B12="",$C12=""),"",IF(AND(OR($B12&lt;&gt;"",$C12&lt;&gt;""),AND(E12="",$H$1="*")),"Error 1.1",IF(AND(E12&lt;&gt;"",ISNUMBER(E12)=FALSE()),"Error 1.2","")))</f>
        <v/>
      </c>
      <c r="AB12" s="399" t="str">
        <f aca="false">IF(AND(OR(F12="",F12=0),$B12="",$C12=""),"",IF(AND(OR($B12&lt;&gt;"",$C12&lt;&gt;""),AND(F12="",$H$1="*")),"Error 1.1",IF(AND(F12&lt;&gt;"",ISNUMBER(F12)=FALSE()),"Error 1.2",IF(AND(F12&lt;&gt;"",F12&lt;=0),"Error 1.4",""))))</f>
        <v/>
      </c>
      <c r="AC12" s="399" t="str">
        <f aca="false">IF(AND(OR(G12="",G12=0),$B12="",$C12=""),"",IF(AND(OR($B12&lt;&gt;"",$C12&lt;&gt;""),AND(G12="",$H$1="*")),"Error 1.1",IF(AND(G12&lt;&gt;"",ISNUMBER(G12)=FALSE()),"Error 1.2",IF(AND(G12&lt;&gt;"",G12&lt;=0),"Error 1.4",""))))</f>
        <v/>
      </c>
      <c r="AD12" s="399" t="str">
        <f aca="false">IF(AND(OR(H12="",H12=0),$B12="",$C12=""),"",IF(AND(OR($B12&lt;&gt;"",$C12&lt;&gt;""),AND(H12="",$H$1="*")),"Error 1.1",IF(H12="*","Warning 1.1",IF(AND(H12&lt;&gt;"",ISNUMBER(H12)=FALSE()),"Error 1.2",IF(AND(H12&lt;&gt;"",H12&lt;0),"Error 1.3","")))))</f>
        <v/>
      </c>
      <c r="AE12" s="399" t="str">
        <f aca="false">IF(AND(OR(I12="",I12=0),$B12="",$C12=""),"",IF(AND(OR($B12&lt;&gt;"",$C12&lt;&gt;""),AND(I12="",$H$1="*")),"Error 1.1",IF(AND(I12&lt;&gt;"",ISNUMBER(I12)=FALSE()),"Error 1.2",IF(AND(I12&lt;&gt;"",I12&lt;0),"Error 1.3",IF(AND(I12&lt;&gt;"",I12=0),"Warning 1.3","")))))</f>
        <v/>
      </c>
      <c r="AF12" s="400" t="str">
        <f aca="false">IF(AND(OR(J12="",J12=0),$B12="",$C12=""),"",IF(AND(OR($B12&lt;&gt;"",$C12&lt;&gt;""),AND(J12="",$H$1="*")),"Error 1.1",IF(AND(J12&lt;&gt;"",ISNUMBER(J12)=FALSE()),"Error 1.2",IF(AND(J12&lt;&gt;"",J12&lt;0),"Error 1.3",""))))</f>
        <v/>
      </c>
      <c r="AG12" s="400" t="str">
        <f aca="false">IF(AND(OR(K12="",K12=0),$B12="",$C12=""),"",IF(AND(OR($B12&lt;&gt;"",$C12&lt;&gt;""),AND(K12="",$H$1="*")),"Error 1.1",IF(AND(K12&lt;&gt;"",ISNUMBER(K12)=FALSE()),"Error 1.2",IF(AND(K12&lt;&gt;"",K12&lt;0),"Error 1.3",""))))</f>
        <v/>
      </c>
      <c r="AH12" s="400" t="str">
        <f aca="false">IF(AND(OR(L12="",L12=0),$B12="",$C12=""),"",IF(AND(OR($B12&lt;&gt;"",$C12&lt;&gt;""),AND(L12="",$H$1="*")),"Error 1.1",IF(AND(L12&lt;&gt;"",ISNUMBER(L12)=FALSE()),"Error 1.2",IF(AND(L12&lt;&gt;"",L12&lt;0),"Error 1.3",""))))</f>
        <v/>
      </c>
      <c r="AI12" s="400" t="str">
        <f aca="false">IF(AND(OR(M12="",M12=0),$B12="",$C12=""),"",IF(AND(OR($B12&lt;&gt;"",$C12&lt;&gt;""),AND(M12="",$H$1="*")),"Error 1.1",IF(AND(M12&lt;&gt;"",ISNUMBER(M12)=FALSE()),"Error 1.2",IF(AND(M12&lt;&gt;"",M12&lt;0),"Error 1.3",""))))</f>
        <v/>
      </c>
      <c r="AJ12" s="400" t="str">
        <f aca="false">IF(AND(OR(N12="",N12=0),$B12="",$C12=""),"",IF(AND(OR($B12&lt;&gt;"",$C12&lt;&gt;""),AND(N12="",$H$1="*")),"Error 1.1",IF(AND(N12&lt;&gt;"",ISNUMBER(N12)=FALSE()),"Error 1.2",IF(AND(N12&lt;&gt;"",N12&lt;0),"Error 1.3",""))))</f>
        <v/>
      </c>
      <c r="AK12" s="399" t="str">
        <f aca="false">IF(AND(OR(O12="",O12=0),$B12="",$C12=""),"",IF(AND(OR($B12&lt;&gt;"",$C12&lt;&gt;""),AND(O12="",$H$1="*")),"Error 1.1",IF(AND(O12&lt;&gt;"",ISNUMBER(O12)=FALSE()),"Error 1.2",IF(AND(O12&lt;&gt;"",O12&lt;=0),"Error 1.4",""))))</f>
        <v/>
      </c>
      <c r="AL12" s="399" t="str">
        <f aca="false">IF(AND(OR(P12="",P12=0),$B12="",$C12=""),"",IF(AND(OR($B12&lt;&gt;"",$C12&lt;&gt;""),AND(P12="",$H$1="*")),"Error 1.1",IF(AND(P12&lt;&gt;"",ISNUMBER(P12)=FALSE()),"Error 1.2",IF(AND(P12&lt;&gt;"",P12&lt;=0),"Error 1.4",""))))</f>
        <v/>
      </c>
      <c r="AM12" s="399" t="str">
        <f aca="false">IF(AND(OR(Q12="",Q12=0),$B12="",$C12=""),"",IF(AND(OR($B12&lt;&gt;"",$C12&lt;&gt;""),AND(Q12="",$H$1="*")),"Error 1.1",IF(AND(Q12&lt;&gt;"",ISNUMBER(Q12)=FALSE()),"Error 1.2",IF(AND(Q12&lt;&gt;"",Q12&lt;0),"Error 1.3",""))))</f>
        <v/>
      </c>
      <c r="AN12" s="399" t="str">
        <f aca="false">IF(AND(OR(R12="",R12=0),$B12="",$C12=""),"",IF(AND(OR($B12&lt;&gt;"",$C12&lt;&gt;""),AND(R12="",$H$1="*")),"Error 1.1",IF(AND(R12&lt;&gt;"",ISNUMBER(R12)=FALSE()),"Error 1.2","")))</f>
        <v/>
      </c>
      <c r="AO12" s="399" t="str">
        <f aca="false">IF(AND(OR(S12="",S12=0),$B12="",$C12=""),"",IF(AND(OR($B12&lt;&gt;"",$C12&lt;&gt;""),AND(S12="",$H$1="*")),"Error 1.1",IF(AND(S12&lt;&gt;"",ISNUMBER(S12)=FALSE()),"Error 1.2",IF(AND(S12&lt;&gt;"",T12&lt;&gt;"",ABS((SUM(D12,G12,H12,I12,J12,K12,L12)-SUM(P12,R12))-(SUM(S12)+SUM(T12)))&gt;1000),"Error 3.2.1",""))))</f>
        <v/>
      </c>
      <c r="AP12" s="399" t="str">
        <f aca="false">IF(AND(OR(T12="",T12=0),$B12="",$C12=""),"",IF(AND(OR($B12&lt;&gt;"",$C12&lt;&gt;""),AND(T12="",$H$1="*")),"Error 1.1",IF(AND(T12&lt;&gt;"",ISNUMBER(T12)=FALSE()),"Error 1.2",IF(AND(S12&lt;&gt;"",T12&lt;&gt;"",ABS((SUM(D12,G12,H12,I12,J12,K12,L12)-SUM(P12,R12))-(SUM(S12)+SUM(T12)))&gt;1000),"Error 3.2.1",""))))</f>
        <v/>
      </c>
      <c r="AQ12" s="399" t="str">
        <f aca="false">IF(AND(OR(U12="",U12=0),$B12="",$C12=""),"",IF(AND(OR($B12&lt;&gt;"",$C12&lt;&gt;""),AND(U12="",$H$1="*")),"Error 1.1",IF(AND(U12&lt;&gt;"",ISNUMBER(U12)=FALSE()),"Error 1.2",IF(AND(U12&lt;&gt;"",ABS((SUM(E12,M12,N12)-SUM(Q12))-SUM(U12))&gt;1000),"Error 3.2.2",""))))</f>
        <v/>
      </c>
      <c r="AR12" s="368" t="n">
        <f aca="false">IF(LEN(TRIM(X12&amp;Y12&amp;Z12&amp;AA12&amp;AB12&amp;AC12&amp;AD12&amp;AE12&amp;AF12&amp;AG12&amp;AH12&amp;AI12&amp;AJ12&amp;AK12&amp;AL12&amp;AM12&amp;AN12&amp;AO12&amp;AP12))&gt;0,1,0)</f>
        <v>0</v>
      </c>
    </row>
    <row r="13" customFormat="false" ht="13.5" hidden="false" customHeight="false" outlineLevel="0" collapsed="false">
      <c r="A13" s="391"/>
      <c r="B13" s="392" t="s">
        <v>318</v>
      </c>
      <c r="C13" s="393" t="n">
        <v>1007</v>
      </c>
      <c r="D13" s="394" t="n">
        <v>8937</v>
      </c>
      <c r="E13" s="394" t="n">
        <v>0</v>
      </c>
      <c r="F13" s="395" t="n">
        <v>226316</v>
      </c>
      <c r="G13" s="394" t="n">
        <v>229616</v>
      </c>
      <c r="H13" s="394" t="n">
        <v>15986</v>
      </c>
      <c r="I13" s="394" t="n">
        <v>22589</v>
      </c>
      <c r="J13" s="396" t="n">
        <v>0</v>
      </c>
      <c r="K13" s="394" t="n">
        <v>34826.61</v>
      </c>
      <c r="L13" s="397" t="n">
        <v>0</v>
      </c>
      <c r="M13" s="396" t="n">
        <v>0</v>
      </c>
      <c r="N13" s="396" t="n">
        <v>0</v>
      </c>
      <c r="O13" s="398" t="n">
        <f aca="false">SUM(D13:E13)+SUM(G13:N13)</f>
        <v>311954.61</v>
      </c>
      <c r="P13" s="394" t="n">
        <v>289595.05</v>
      </c>
      <c r="Q13" s="394" t="n">
        <v>0</v>
      </c>
      <c r="R13" s="394" t="n">
        <v>0</v>
      </c>
      <c r="S13" s="394" t="n">
        <v>22360</v>
      </c>
      <c r="T13" s="394" t="n">
        <v>0</v>
      </c>
      <c r="U13" s="394" t="n">
        <v>0</v>
      </c>
      <c r="X13" s="399" t="str">
        <f aca="false">IF(OR(OR(AND(B13="",C13&lt;&gt;""),AND(B13&lt;&gt;"",C13="")),(AND(SUM(D13:U13)&lt;&gt;0,OR(B13="",C13="")))),"Error 2.6",IF(MID(B13,1,11)="Situated at","Error 2.7",""))</f>
        <v/>
      </c>
      <c r="Y13" s="399" t="str">
        <f aca="false">IF(OR(OR(AND(B13="",C13&lt;&gt;""),AND(B13&lt;&gt;"",C13="")),(AND(SUM(D13:U13)&lt;&gt;0,OR(B13="",C13="")))),"Error 2.6",IF(AND(B13&lt;&gt;"",ISNUMBER(C13)=FALSE()),"Error 1.2",IF(AND(B13&lt;&gt;"",INT(C13)&lt;&gt;C13),"Error 2.1",IF(AND(B13&lt;&gt;"",OR(C13&lt;1000,AND(C13&gt;1099,C13&lt;1800),C13&gt;1899)),"Error 2.2",IF(AND(C13&lt;&gt;"",COUNTIF(startdfes:enddfes,C13)&gt;1),"Warning 2","")))))</f>
        <v/>
      </c>
      <c r="Z13" s="399" t="str">
        <f aca="false">IF(AND(OR(D13="",D13=0),$B13="",$C13=""),"",IF(AND(OR($B13&lt;&gt;"",$C13&lt;&gt;""),AND(D13="",$H$1="*")),"Error 1.1",IF(AND(D13&lt;&gt;"",ISNUMBER(D13)=FALSE()),"Error 1.2","")))</f>
        <v/>
      </c>
      <c r="AA13" s="399" t="str">
        <f aca="false">IF(AND(OR(E13="",E13=0),$B13="",$C13=""),"",IF(AND(OR($B13&lt;&gt;"",$C13&lt;&gt;""),AND(E13="",$H$1="*")),"Error 1.1",IF(AND(E13&lt;&gt;"",ISNUMBER(E13)=FALSE()),"Error 1.2","")))</f>
        <v/>
      </c>
      <c r="AB13" s="399" t="str">
        <f aca="false">IF(AND(OR(F13="",F13=0),$B13="",$C13=""),"",IF(AND(OR($B13&lt;&gt;"",$C13&lt;&gt;""),AND(F13="",$H$1="*")),"Error 1.1",IF(AND(F13&lt;&gt;"",ISNUMBER(F13)=FALSE()),"Error 1.2",IF(AND(F13&lt;&gt;"",F13&lt;=0),"Error 1.4",""))))</f>
        <v/>
      </c>
      <c r="AC13" s="399" t="str">
        <f aca="false">IF(AND(OR(G13="",G13=0),$B13="",$C13=""),"",IF(AND(OR($B13&lt;&gt;"",$C13&lt;&gt;""),AND(G13="",$H$1="*")),"Error 1.1",IF(AND(G13&lt;&gt;"",ISNUMBER(G13)=FALSE()),"Error 1.2",IF(AND(G13&lt;&gt;"",G13&lt;=0),"Error 1.4",""))))</f>
        <v/>
      </c>
      <c r="AD13" s="399" t="str">
        <f aca="false">IF(AND(OR(H13="",H13=0),$B13="",$C13=""),"",IF(AND(OR($B13&lt;&gt;"",$C13&lt;&gt;""),AND(H13="",$H$1="*")),"Error 1.1",IF(H13="*","Warning 1.1",IF(AND(H13&lt;&gt;"",ISNUMBER(H13)=FALSE()),"Error 1.2",IF(AND(H13&lt;&gt;"",H13&lt;0),"Error 1.3","")))))</f>
        <v/>
      </c>
      <c r="AE13" s="399" t="str">
        <f aca="false">IF(AND(OR(I13="",I13=0),$B13="",$C13=""),"",IF(AND(OR($B13&lt;&gt;"",$C13&lt;&gt;""),AND(I13="",$H$1="*")),"Error 1.1",IF(AND(I13&lt;&gt;"",ISNUMBER(I13)=FALSE()),"Error 1.2",IF(AND(I13&lt;&gt;"",I13&lt;0),"Error 1.3",IF(AND(I13&lt;&gt;"",I13=0),"Warning 1.3","")))))</f>
        <v/>
      </c>
      <c r="AF13" s="400" t="str">
        <f aca="false">IF(AND(OR(J13="",J13=0),$B13="",$C13=""),"",IF(AND(OR($B13&lt;&gt;"",$C13&lt;&gt;""),AND(J13="",$H$1="*")),"Error 1.1",IF(AND(J13&lt;&gt;"",ISNUMBER(J13)=FALSE()),"Error 1.2",IF(AND(J13&lt;&gt;"",J13&lt;0),"Error 1.3",""))))</f>
        <v/>
      </c>
      <c r="AG13" s="400" t="str">
        <f aca="false">IF(AND(OR(K13="",K13=0),$B13="",$C13=""),"",IF(AND(OR($B13&lt;&gt;"",$C13&lt;&gt;""),AND(K13="",$H$1="*")),"Error 1.1",IF(AND(K13&lt;&gt;"",ISNUMBER(K13)=FALSE()),"Error 1.2",IF(AND(K13&lt;&gt;"",K13&lt;0),"Error 1.3",""))))</f>
        <v/>
      </c>
      <c r="AH13" s="400" t="str">
        <f aca="false">IF(AND(OR(L13="",L13=0),$B13="",$C13=""),"",IF(AND(OR($B13&lt;&gt;"",$C13&lt;&gt;""),AND(L13="",$H$1="*")),"Error 1.1",IF(AND(L13&lt;&gt;"",ISNUMBER(L13)=FALSE()),"Error 1.2",IF(AND(L13&lt;&gt;"",L13&lt;0),"Error 1.3",""))))</f>
        <v/>
      </c>
      <c r="AI13" s="400" t="str">
        <f aca="false">IF(AND(OR(M13="",M13=0),$B13="",$C13=""),"",IF(AND(OR($B13&lt;&gt;"",$C13&lt;&gt;""),AND(M13="",$H$1="*")),"Error 1.1",IF(AND(M13&lt;&gt;"",ISNUMBER(M13)=FALSE()),"Error 1.2",IF(AND(M13&lt;&gt;"",M13&lt;0),"Error 1.3",""))))</f>
        <v/>
      </c>
      <c r="AJ13" s="400" t="str">
        <f aca="false">IF(AND(OR(N13="",N13=0),$B13="",$C13=""),"",IF(AND(OR($B13&lt;&gt;"",$C13&lt;&gt;""),AND(N13="",$H$1="*")),"Error 1.1",IF(AND(N13&lt;&gt;"",ISNUMBER(N13)=FALSE()),"Error 1.2",IF(AND(N13&lt;&gt;"",N13&lt;0),"Error 1.3",""))))</f>
        <v/>
      </c>
      <c r="AK13" s="399" t="str">
        <f aca="false">IF(AND(OR(O13="",O13=0),$B13="",$C13=""),"",IF(AND(OR($B13&lt;&gt;"",$C13&lt;&gt;""),AND(O13="",$H$1="*")),"Error 1.1",IF(AND(O13&lt;&gt;"",ISNUMBER(O13)=FALSE()),"Error 1.2",IF(AND(O13&lt;&gt;"",O13&lt;=0),"Error 1.4",""))))</f>
        <v/>
      </c>
      <c r="AL13" s="399" t="str">
        <f aca="false">IF(AND(OR(P13="",P13=0),$B13="",$C13=""),"",IF(AND(OR($B13&lt;&gt;"",$C13&lt;&gt;""),AND(P13="",$H$1="*")),"Error 1.1",IF(AND(P13&lt;&gt;"",ISNUMBER(P13)=FALSE()),"Error 1.2",IF(AND(P13&lt;&gt;"",P13&lt;=0),"Error 1.4",""))))</f>
        <v/>
      </c>
      <c r="AM13" s="399" t="str">
        <f aca="false">IF(AND(OR(Q13="",Q13=0),$B13="",$C13=""),"",IF(AND(OR($B13&lt;&gt;"",$C13&lt;&gt;""),AND(Q13="",$H$1="*")),"Error 1.1",IF(AND(Q13&lt;&gt;"",ISNUMBER(Q13)=FALSE()),"Error 1.2",IF(AND(Q13&lt;&gt;"",Q13&lt;0),"Error 1.3",""))))</f>
        <v/>
      </c>
      <c r="AN13" s="399" t="str">
        <f aca="false">IF(AND(OR(R13="",R13=0),$B13="",$C13=""),"",IF(AND(OR($B13&lt;&gt;"",$C13&lt;&gt;""),AND(R13="",$H$1="*")),"Error 1.1",IF(AND(R13&lt;&gt;"",ISNUMBER(R13)=FALSE()),"Error 1.2","")))</f>
        <v/>
      </c>
      <c r="AO13" s="399" t="str">
        <f aca="false">IF(AND(OR(S13="",S13=0),$B13="",$C13=""),"",IF(AND(OR($B13&lt;&gt;"",$C13&lt;&gt;""),AND(S13="",$H$1="*")),"Error 1.1",IF(AND(S13&lt;&gt;"",ISNUMBER(S13)=FALSE()),"Error 1.2",IF(AND(S13&lt;&gt;"",T13&lt;&gt;"",ABS((SUM(D13,G13,H13,I13,J13,K13,L13)-SUM(P13,R13))-(SUM(S13)+SUM(T13)))&gt;1000),"Error 3.2.1",""))))</f>
        <v/>
      </c>
      <c r="AP13" s="399" t="str">
        <f aca="false">IF(AND(OR(T13="",T13=0),$B13="",$C13=""),"",IF(AND(OR($B13&lt;&gt;"",$C13&lt;&gt;""),AND(T13="",$H$1="*")),"Error 1.1",IF(AND(T13&lt;&gt;"",ISNUMBER(T13)=FALSE()),"Error 1.2",IF(AND(S13&lt;&gt;"",T13&lt;&gt;"",ABS((SUM(D13,G13,H13,I13,J13,K13,L13)-SUM(P13,R13))-(SUM(S13)+SUM(T13)))&gt;1000),"Error 3.2.1",""))))</f>
        <v/>
      </c>
      <c r="AQ13" s="399" t="str">
        <f aca="false">IF(AND(OR(U13="",U13=0),$B13="",$C13=""),"",IF(AND(OR($B13&lt;&gt;"",$C13&lt;&gt;""),AND(U13="",$H$1="*")),"Error 1.1",IF(AND(U13&lt;&gt;"",ISNUMBER(U13)=FALSE()),"Error 1.2",IF(AND(U13&lt;&gt;"",ABS((SUM(E13,M13,N13)-SUM(Q13))-SUM(U13))&gt;1000),"Error 3.2.2",""))))</f>
        <v/>
      </c>
      <c r="AR13" s="401"/>
    </row>
    <row r="14" customFormat="false" ht="13.5" hidden="false" customHeight="false" outlineLevel="0" collapsed="false">
      <c r="A14" s="391"/>
      <c r="B14" s="392" t="s">
        <v>319</v>
      </c>
      <c r="C14" s="393" t="n">
        <v>1012</v>
      </c>
      <c r="D14" s="394" t="n">
        <v>9004</v>
      </c>
      <c r="E14" s="394" t="n">
        <v>0</v>
      </c>
      <c r="F14" s="395" t="n">
        <v>260341</v>
      </c>
      <c r="G14" s="394" t="n">
        <v>246662</v>
      </c>
      <c r="H14" s="394" t="n">
        <v>18355</v>
      </c>
      <c r="I14" s="394" t="n">
        <v>21102</v>
      </c>
      <c r="J14" s="396" t="n">
        <v>0</v>
      </c>
      <c r="K14" s="394" t="n">
        <v>33094.41</v>
      </c>
      <c r="L14" s="397" t="n">
        <v>0</v>
      </c>
      <c r="M14" s="396" t="n">
        <v>0</v>
      </c>
      <c r="N14" s="396" t="n">
        <v>0</v>
      </c>
      <c r="O14" s="398" t="n">
        <f aca="false">SUM(D14:E14)+SUM(G14:N14)</f>
        <v>328217.41</v>
      </c>
      <c r="P14" s="394" t="n">
        <v>312307.13</v>
      </c>
      <c r="Q14" s="394" t="n">
        <v>0</v>
      </c>
      <c r="R14" s="394" t="n">
        <v>0</v>
      </c>
      <c r="S14" s="394" t="n">
        <v>15910</v>
      </c>
      <c r="T14" s="394" t="n">
        <v>0</v>
      </c>
      <c r="U14" s="394" t="n">
        <v>0</v>
      </c>
      <c r="X14" s="399" t="str">
        <f aca="false">IF(OR(OR(AND(B14="",C14&lt;&gt;""),AND(B14&lt;&gt;"",C14="")),(AND(SUM(D14:U14)&lt;&gt;0,OR(B14="",C14="")))),"Error 2.6",IF(MID(B14,1,11)="Situated at","Error 2.7",""))</f>
        <v/>
      </c>
      <c r="Y14" s="399" t="str">
        <f aca="false">IF(OR(OR(AND(B14="",C14&lt;&gt;""),AND(B14&lt;&gt;"",C14="")),(AND(SUM(D14:U14)&lt;&gt;0,OR(B14="",C14="")))),"Error 2.6",IF(AND(B14&lt;&gt;"",ISNUMBER(C14)=FALSE()),"Error 1.2",IF(AND(B14&lt;&gt;"",INT(C14)&lt;&gt;C14),"Error 2.1",IF(AND(B14&lt;&gt;"",OR(C14&lt;1000,AND(C14&gt;1099,C14&lt;1800),C14&gt;1899)),"Error 2.2",IF(AND(C14&lt;&gt;"",COUNTIF(startdfes:enddfes,C14)&gt;1),"Warning 2","")))))</f>
        <v/>
      </c>
      <c r="Z14" s="399" t="str">
        <f aca="false">IF(AND(OR(D14="",D14=0),$B14="",$C14=""),"",IF(AND(OR($B14&lt;&gt;"",$C14&lt;&gt;""),AND(D14="",$H$1="*")),"Error 1.1",IF(AND(D14&lt;&gt;"",ISNUMBER(D14)=FALSE()),"Error 1.2","")))</f>
        <v/>
      </c>
      <c r="AA14" s="399" t="str">
        <f aca="false">IF(AND(OR(E14="",E14=0),$B14="",$C14=""),"",IF(AND(OR($B14&lt;&gt;"",$C14&lt;&gt;""),AND(E14="",$H$1="*")),"Error 1.1",IF(AND(E14&lt;&gt;"",ISNUMBER(E14)=FALSE()),"Error 1.2","")))</f>
        <v/>
      </c>
      <c r="AB14" s="399" t="str">
        <f aca="false">IF(AND(OR(F14="",F14=0),$B14="",$C14=""),"",IF(AND(OR($B14&lt;&gt;"",$C14&lt;&gt;""),AND(F14="",$H$1="*")),"Error 1.1",IF(AND(F14&lt;&gt;"",ISNUMBER(F14)=FALSE()),"Error 1.2",IF(AND(F14&lt;&gt;"",F14&lt;=0),"Error 1.4",""))))</f>
        <v/>
      </c>
      <c r="AC14" s="399" t="str">
        <f aca="false">IF(AND(OR(G14="",G14=0),$B14="",$C14=""),"",IF(AND(OR($B14&lt;&gt;"",$C14&lt;&gt;""),AND(G14="",$H$1="*")),"Error 1.1",IF(AND(G14&lt;&gt;"",ISNUMBER(G14)=FALSE()),"Error 1.2",IF(AND(G14&lt;&gt;"",G14&lt;=0),"Error 1.4",""))))</f>
        <v/>
      </c>
      <c r="AD14" s="399" t="str">
        <f aca="false">IF(AND(OR(H14="",H14=0),$B14="",$C14=""),"",IF(AND(OR($B14&lt;&gt;"",$C14&lt;&gt;""),AND(H14="",$H$1="*")),"Error 1.1",IF(H14="*","Warning 1.1",IF(AND(H14&lt;&gt;"",ISNUMBER(H14)=FALSE()),"Error 1.2",IF(AND(H14&lt;&gt;"",H14&lt;0),"Error 1.3","")))))</f>
        <v/>
      </c>
      <c r="AE14" s="399" t="str">
        <f aca="false">IF(AND(OR(I14="",I14=0),$B14="",$C14=""),"",IF(AND(OR($B14&lt;&gt;"",$C14&lt;&gt;""),AND(I14="",$H$1="*")),"Error 1.1",IF(AND(I14&lt;&gt;"",ISNUMBER(I14)=FALSE()),"Error 1.2",IF(AND(I14&lt;&gt;"",I14&lt;0),"Error 1.3",IF(AND(I14&lt;&gt;"",I14=0),"Warning 1.3","")))))</f>
        <v/>
      </c>
      <c r="AF14" s="400" t="str">
        <f aca="false">IF(AND(OR(J14="",J14=0),$B14="",$C14=""),"",IF(AND(OR($B14&lt;&gt;"",$C14&lt;&gt;""),AND(J14="",$H$1="*")),"Error 1.1",IF(AND(J14&lt;&gt;"",ISNUMBER(J14)=FALSE()),"Error 1.2",IF(AND(J14&lt;&gt;"",J14&lt;0),"Error 1.3",""))))</f>
        <v/>
      </c>
      <c r="AG14" s="400" t="str">
        <f aca="false">IF(AND(OR(K14="",K14=0),$B14="",$C14=""),"",IF(AND(OR($B14&lt;&gt;"",$C14&lt;&gt;""),AND(K14="",$H$1="*")),"Error 1.1",IF(AND(K14&lt;&gt;"",ISNUMBER(K14)=FALSE()),"Error 1.2",IF(AND(K14&lt;&gt;"",K14&lt;0),"Error 1.3",""))))</f>
        <v/>
      </c>
      <c r="AH14" s="400" t="str">
        <f aca="false">IF(AND(OR(L14="",L14=0),$B14="",$C14=""),"",IF(AND(OR($B14&lt;&gt;"",$C14&lt;&gt;""),AND(L14="",$H$1="*")),"Error 1.1",IF(AND(L14&lt;&gt;"",ISNUMBER(L14)=FALSE()),"Error 1.2",IF(AND(L14&lt;&gt;"",L14&lt;0),"Error 1.3",""))))</f>
        <v/>
      </c>
      <c r="AI14" s="400" t="str">
        <f aca="false">IF(AND(OR(M14="",M14=0),$B14="",$C14=""),"",IF(AND(OR($B14&lt;&gt;"",$C14&lt;&gt;""),AND(M14="",$H$1="*")),"Error 1.1",IF(AND(M14&lt;&gt;"",ISNUMBER(M14)=FALSE()),"Error 1.2",IF(AND(M14&lt;&gt;"",M14&lt;0),"Error 1.3",""))))</f>
        <v/>
      </c>
      <c r="AJ14" s="400" t="str">
        <f aca="false">IF(AND(OR(N14="",N14=0),$B14="",$C14=""),"",IF(AND(OR($B14&lt;&gt;"",$C14&lt;&gt;""),AND(N14="",$H$1="*")),"Error 1.1",IF(AND(N14&lt;&gt;"",ISNUMBER(N14)=FALSE()),"Error 1.2",IF(AND(N14&lt;&gt;"",N14&lt;0),"Error 1.3",""))))</f>
        <v/>
      </c>
      <c r="AK14" s="399" t="str">
        <f aca="false">IF(AND(OR(O14="",O14=0),$B14="",$C14=""),"",IF(AND(OR($B14&lt;&gt;"",$C14&lt;&gt;""),AND(O14="",$H$1="*")),"Error 1.1",IF(AND(O14&lt;&gt;"",ISNUMBER(O14)=FALSE()),"Error 1.2",IF(AND(O14&lt;&gt;"",O14&lt;=0),"Error 1.4",""))))</f>
        <v/>
      </c>
      <c r="AL14" s="399" t="str">
        <f aca="false">IF(AND(OR(P14="",P14=0),$B14="",$C14=""),"",IF(AND(OR($B14&lt;&gt;"",$C14&lt;&gt;""),AND(P14="",$H$1="*")),"Error 1.1",IF(AND(P14&lt;&gt;"",ISNUMBER(P14)=FALSE()),"Error 1.2",IF(AND(P14&lt;&gt;"",P14&lt;=0),"Error 1.4",""))))</f>
        <v/>
      </c>
      <c r="AM14" s="399" t="str">
        <f aca="false">IF(AND(OR(Q14="",Q14=0),$B14="",$C14=""),"",IF(AND(OR($B14&lt;&gt;"",$C14&lt;&gt;""),AND(Q14="",$H$1="*")),"Error 1.1",IF(AND(Q14&lt;&gt;"",ISNUMBER(Q14)=FALSE()),"Error 1.2",IF(AND(Q14&lt;&gt;"",Q14&lt;0),"Error 1.3",""))))</f>
        <v/>
      </c>
      <c r="AN14" s="399" t="str">
        <f aca="false">IF(AND(OR(R14="",R14=0),$B14="",$C14=""),"",IF(AND(OR($B14&lt;&gt;"",$C14&lt;&gt;""),AND(R14="",$H$1="*")),"Error 1.1",IF(AND(R14&lt;&gt;"",ISNUMBER(R14)=FALSE()),"Error 1.2","")))</f>
        <v/>
      </c>
      <c r="AO14" s="399" t="str">
        <f aca="false">IF(AND(OR(S14="",S14=0),$B14="",$C14=""),"",IF(AND(OR($B14&lt;&gt;"",$C14&lt;&gt;""),AND(S14="",$H$1="*")),"Error 1.1",IF(AND(S14&lt;&gt;"",ISNUMBER(S14)=FALSE()),"Error 1.2",IF(AND(S14&lt;&gt;"",T14&lt;&gt;"",ABS((SUM(D14,G14,H14,I14,J14,K14,L14)-SUM(P14,R14))-(SUM(S14)+SUM(T14)))&gt;1000),"Error 3.2.1",""))))</f>
        <v/>
      </c>
      <c r="AP14" s="399" t="str">
        <f aca="false">IF(AND(OR(T14="",T14=0),$B14="",$C14=""),"",IF(AND(OR($B14&lt;&gt;"",$C14&lt;&gt;""),AND(T14="",$H$1="*")),"Error 1.1",IF(AND(T14&lt;&gt;"",ISNUMBER(T14)=FALSE()),"Error 1.2",IF(AND(S14&lt;&gt;"",T14&lt;&gt;"",ABS((SUM(D14,G14,H14,I14,J14,K14,L14)-SUM(P14,R14))-(SUM(S14)+SUM(T14)))&gt;1000),"Error 3.2.1",""))))</f>
        <v/>
      </c>
      <c r="AQ14" s="399" t="str">
        <f aca="false">IF(AND(OR(U14="",U14=0),$B14="",$C14=""),"",IF(AND(OR($B14&lt;&gt;"",$C14&lt;&gt;""),AND(U14="",$H$1="*")),"Error 1.1",IF(AND(U14&lt;&gt;"",ISNUMBER(U14)=FALSE()),"Error 1.2",IF(AND(U14&lt;&gt;"",ABS((SUM(E14,M14,N14)-SUM(Q14))-SUM(U14))&gt;1000),"Error 3.2.2",""))))</f>
        <v/>
      </c>
      <c r="AR14" s="401"/>
    </row>
    <row r="15" customFormat="false" ht="15" hidden="false" customHeight="true" outlineLevel="0" collapsed="false">
      <c r="AH15" s="402"/>
      <c r="AI15" s="402"/>
      <c r="AJ15" s="402"/>
      <c r="AR15" s="358"/>
    </row>
    <row r="16" customFormat="false" ht="13.5" hidden="false" customHeight="false" outlineLevel="0" collapsed="false">
      <c r="B16" s="403" t="s">
        <v>320</v>
      </c>
      <c r="D16" s="404" t="n">
        <f aca="false">SUM(D12:D15)</f>
        <v>44285</v>
      </c>
      <c r="E16" s="404" t="n">
        <f aca="false">SUM(E12:E15)</f>
        <v>0</v>
      </c>
      <c r="F16" s="404" t="n">
        <f aca="false">SUM(F12:F15)</f>
        <v>520101</v>
      </c>
      <c r="G16" s="404" t="n">
        <f aca="false">SUM(G12:G15)</f>
        <v>507779</v>
      </c>
      <c r="H16" s="405" t="n">
        <f aca="false">SUM(H12:H15)</f>
        <v>40433</v>
      </c>
      <c r="I16" s="404" t="n">
        <f aca="false">SUM(I12:I15)</f>
        <v>48232</v>
      </c>
      <c r="J16" s="404" t="n">
        <f aca="false">SUM(J12:J15)</f>
        <v>0</v>
      </c>
      <c r="K16" s="404" t="n">
        <f aca="false">SUM(K12:K15)</f>
        <v>68413.66</v>
      </c>
      <c r="L16" s="404" t="n">
        <f aca="false">SUM(L12:L15)</f>
        <v>0</v>
      </c>
      <c r="M16" s="404" t="n">
        <f aca="false">SUM(M12:M15)</f>
        <v>0</v>
      </c>
      <c r="N16" s="404" t="n">
        <f aca="false">SUM(N12:N15)</f>
        <v>0</v>
      </c>
      <c r="O16" s="404" t="n">
        <f aca="false">SUM(D16:E16)+SUM(G16:N16)</f>
        <v>709142.66</v>
      </c>
      <c r="P16" s="404" t="n">
        <f aca="false">SUM(P12:P15)</f>
        <v>653594.56</v>
      </c>
      <c r="Q16" s="404" t="n">
        <f aca="false">SUM(Q12:Q15)</f>
        <v>0</v>
      </c>
      <c r="R16" s="404" t="n">
        <f aca="false">SUM(R12:R15)</f>
        <v>0</v>
      </c>
      <c r="S16" s="404" t="n">
        <f aca="false">SUM(S12:S15)</f>
        <v>55548</v>
      </c>
      <c r="T16" s="404" t="n">
        <f aca="false">SUM(T12:T15)</f>
        <v>0</v>
      </c>
      <c r="U16" s="404" t="n">
        <f aca="false">SUM(U12:U15)</f>
        <v>0</v>
      </c>
      <c r="X16" s="389" t="str">
        <f aca="false">B16</f>
        <v>Total Nursery Schools (21)</v>
      </c>
      <c r="Z16" s="406" t="str">
        <f aca="false">IF(AND(D16="",$H$1="*"),"Error 1.1",IF(AND(D16&lt;&gt;"",ISNUMBER(D16)=FALSE()),"Error 1.2",IF(AND(D16&lt;&gt;"",ABS(D16-SUM('Table A'!C91:C92))&gt;1000),"Error 4.13.1","")))</f>
        <v/>
      </c>
      <c r="AA16" s="406" t="str">
        <f aca="false">IF(AND(E16="",$H$1="*"),"Error 1.1",IF(AND(E16&lt;&gt;"",ISNUMBER(E16)=FALSE()),"Error 1.2",IF(AND(E16&lt;&gt;"",ABS(E16-SUM('Table A'!C93))&gt;1000),"Error 4.19.1","")))</f>
        <v/>
      </c>
      <c r="AB16" s="406" t="str">
        <f aca="false">IF(AND(F16="",$H$1="*"),"Error 1.1",IF(AND(F16&lt;&gt;"",ISNUMBER(F16)=FALSE()),"Error 1.2",""))</f>
        <v/>
      </c>
      <c r="AC16" s="406" t="str">
        <f aca="false">IF(AND(G16="",$H$1="*"),"Error 1.1",IF(AND(G16&lt;&gt;"",ISNUMBER(G16)=FALSE()),"Error 1.2",IF(AND(G16&lt;&gt;"",G16&lt;&gt;SUM(G12:G15)),"Warning 1.5",IF(AND(G16&lt;&gt;"",ABS(G16-SUM('Table A'!C59:C60,'Table A'!C65))&gt;1000),"Error 4.4.1",""))))</f>
        <v/>
      </c>
      <c r="AD16" s="406" t="str">
        <f aca="false">IF(AND(H16="",$H$1="*"),"Error 1.1",IF(AND(H16&lt;&gt;"",ISNUMBER(H16)=FALSE()),"Error 1.2",IF(AND(H16&lt;&gt;"",H16&lt;0),"Error 1.3",IF(AND(H16&lt;&gt;"",H16&lt;&gt;SUM(H12:H15)),"Warning 1.5",IF(AND(H16&lt;&gt;"",ABS(H16-SUM('Table A'!C61:'Table A'!C62))&gt;1000),"Error 4.5.1","")))))</f>
        <v/>
      </c>
      <c r="AE16" s="406" t="str">
        <f aca="false">IF(AND(I16="",$H$1="*"),"Error 1.1",IF(AND(I16&lt;&gt;"",ISNUMBER(I16)=FALSE()),"Error 1.2",IF(AND(I16&lt;&gt;"",ABS(I16-SUM('Table A'!C63))&gt;1000),"Error 4.6.1","")))</f>
        <v/>
      </c>
      <c r="AF16" s="406" t="str">
        <f aca="false">IF(AND(J16="",$H$1="*"),"Error 1.1",IF(AND(J16&lt;&gt;"",ISNUMBER(J16)=FALSE()),"Error 1.2",IF(AND(J16&lt;&gt;"",ABS(J16-SUM('Table A'!C64))&gt;1000),"Error 4.7.1","")))</f>
        <v/>
      </c>
      <c r="AG16" s="406" t="str">
        <f aca="false">IF(AND(K16="",$H$1="*"),"Error 1.1",IF(AND(K16&lt;&gt;"",ISNUMBER(K16)=FALSE()),"Error 1.2",IF(AND(K16&lt;&gt;"",ABS(K16-SUM('Table A'!C72:C77,'Table A'!C80))&gt;1000),"Error 4.2.1","")))</f>
        <v/>
      </c>
      <c r="AH16" s="406" t="str">
        <f aca="false">IF(AND(L16="",$H$1="*"),"Error 1.1",IF(AND(L16&lt;&gt;"",ISNUMBER(L16)=FALSE()),"Error 1.2",IF(AND(L16&lt;&gt;"",ABS(L16-SUM('Table A'!C66))&gt;1000),"Error 4.8.1","")))</f>
        <v/>
      </c>
      <c r="AI16" s="406" t="str">
        <f aca="false">IF(AND(M16="",$H$1="*"),"Error 1.1",IF(AND(M16&lt;&gt;"",ISNUMBER(M16)=FALSE()),"Error 1.2",IF(AND(M16&lt;&gt;"",ABS(M16-SUM('Table A'!C67))&gt;1000),"Error 4.9.1","")))</f>
        <v/>
      </c>
      <c r="AJ16" s="406" t="str">
        <f aca="false">IF(AND(N16="",$H$1="*"),"Error 1.1",IF(AND(N16&lt;&gt;"",ISNUMBER(N16)=FALSE()),"Error 1.2",IF(AND(N16&lt;&gt;"",ABS(N16-SUM('Table A'!C78))&gt;1000),"Error 4.10.1","")))</f>
        <v/>
      </c>
      <c r="AK16" s="406" t="str">
        <f aca="false">IF(AND(O16="",$H$1="*"),"Error 1.1",IF(AND(O16&lt;&gt;"",ISNUMBER(O16)=FALSE()),"Error 1.2",""))</f>
        <v/>
      </c>
      <c r="AL16" s="406" t="str">
        <f aca="false">IF(AND(P16="",$H$1="*"),"Error 1.1",IF(AND(P16&lt;&gt;"",ISNUMBER(P16)=FALSE()),"Error 1.2",IF(AND(P16&lt;&gt;"",Q16&lt;&gt;"",ABS(SUM(P16:Q16)-SUM('Table A'!C55))&gt;1000),"Error 4.3.1","")))</f>
        <v/>
      </c>
      <c r="AM16" s="406" t="str">
        <f aca="false">IF(AND(Q16="",$H$1="*"),"Error 1.1",IF(AND(Q16&lt;&gt;"",ISNUMBER(Q16)=FALSE()),"Error 1.2",IF(AND(P16&lt;&gt;"",Q16&lt;&gt;"",ABS(SUM(P16:Q16)-SUM('Table A'!C55))&gt;1000),"Error 4.3.1","")))</f>
        <v/>
      </c>
      <c r="AN16" s="406" t="str">
        <f aca="false">IF(AND(R16="",$H$1="*"),"Error 1.1",IF(AND(R16&lt;&gt;"",ISNUMBER(R16)=FALSE()),"Error 1.2",IF(AND(R16&lt;&gt;"",ABS(R16-SUM('Table A'!C85))&gt;1000),"Error 4.12.1","")))</f>
        <v/>
      </c>
      <c r="AO16" s="406" t="str">
        <f aca="false">IF(AND(S16="",$H$1="*"),"Error 1.1",IF(AND(S16&lt;&gt;"",ISNUMBER(S16)=FALSE()),"Error 1.2",IF(AND(S16&lt;&gt;"",ABS(S16-SUM('Table A'!C97))&gt;1000),"Error 4.14.1","")))</f>
        <v/>
      </c>
      <c r="AP16" s="406" t="str">
        <f aca="false">IF(AND(T16="",$H$1="*"),"Error 1.1",IF(AND(T16&lt;&gt;"",ISNUMBER(T16)=FALSE()),"Error 1.2",IF(AND(T16&lt;&gt;"",ABS(T16-SUM('Table A'!C98))&gt;1000),"Error 4.15.1","")))</f>
        <v/>
      </c>
      <c r="AQ16" s="406" t="str">
        <f aca="false">IF(AND(U16="",$H$1="*"),"Error 1.1",IF(AND(U16&lt;&gt;"",ISNUMBER(U16)=FALSE()),"Error 1.2",IF(AND(U16&lt;&gt;"",ABS(U16-SUM('Table A'!C99))&gt;1000),"Error 4.16.1","")))</f>
        <v/>
      </c>
      <c r="AR16" s="368" t="n">
        <f aca="false">IF(LEN(TRIM(Z16&amp;AA16&amp;AB16&amp;AC16&amp;AD16&amp;AE16&amp;AF16&amp;AG16&amp;AH16&amp;AI16&amp;AJ16&amp;AK16&amp;AL16&amp;AM16&amp;AN16&amp;AO16&amp;AP16))&gt;0,1,0)</f>
        <v>0</v>
      </c>
    </row>
    <row r="17" customFormat="false" ht="12.75" hidden="false" customHeight="false" outlineLevel="0" collapsed="false">
      <c r="AR17" s="377"/>
    </row>
    <row r="18" customFormat="false" ht="13.5" hidden="false" customHeight="false" outlineLevel="0" collapsed="false">
      <c r="B18" s="389" t="s">
        <v>321</v>
      </c>
      <c r="X18" s="389" t="str">
        <f aca="false">B18</f>
        <v>PRIMARY SCHOOLS</v>
      </c>
      <c r="AR18" s="390"/>
    </row>
    <row r="19" customFormat="false" ht="13.5" hidden="false" customHeight="false" outlineLevel="0" collapsed="false">
      <c r="A19" s="391"/>
      <c r="B19" s="392" t="s">
        <v>322</v>
      </c>
      <c r="C19" s="393" t="n">
        <v>2000</v>
      </c>
      <c r="D19" s="394" t="n">
        <v>30703</v>
      </c>
      <c r="E19" s="394" t="n">
        <v>0</v>
      </c>
      <c r="F19" s="395" t="n">
        <v>750310</v>
      </c>
      <c r="G19" s="394" t="n">
        <v>736914</v>
      </c>
      <c r="H19" s="394" t="n">
        <v>67087</v>
      </c>
      <c r="I19" s="394" t="n">
        <v>35913</v>
      </c>
      <c r="J19" s="394" t="n">
        <v>0</v>
      </c>
      <c r="K19" s="394" t="n">
        <v>28436.07</v>
      </c>
      <c r="L19" s="394" t="n">
        <v>0</v>
      </c>
      <c r="M19" s="396" t="n">
        <v>0</v>
      </c>
      <c r="N19" s="396" t="n">
        <v>0</v>
      </c>
      <c r="O19" s="398" t="n">
        <f aca="false">SUM(D19:E19)+SUM(G19:N19)</f>
        <v>899053.07</v>
      </c>
      <c r="P19" s="397" t="n">
        <v>860926.62</v>
      </c>
      <c r="Q19" s="394" t="n">
        <v>0</v>
      </c>
      <c r="R19" s="394" t="n">
        <v>0</v>
      </c>
      <c r="S19" s="394" t="n">
        <v>38126</v>
      </c>
      <c r="T19" s="394" t="n">
        <v>0</v>
      </c>
      <c r="U19" s="394" t="n">
        <v>0</v>
      </c>
      <c r="X19" s="399" t="str">
        <f aca="false">IF(OR(OR(AND(B19="",C19&lt;&gt;""),AND(B19&lt;&gt;"",C19="")),(AND(SUM(D19:U19)&lt;&gt;0,OR(B19="",C19="")))),"Error 2.6",IF(MID(B19,1,11)="Situated at","Error 2.7",""))</f>
        <v/>
      </c>
      <c r="Y19" s="399" t="str">
        <f aca="false">IF(OR(OR(AND(B19="",C19&lt;&gt;""),AND(B19&lt;&gt;"",C19="")),(AND(SUM(D19:U19)&lt;&gt;0,OR(B19="",C19="")))),"Error 2.6",IF(AND(B19&lt;&gt;"",ISNUMBER(C19)=FALSE()),"Error 1.2",IF(AND(B19&lt;&gt;"",INT(C19)&lt;&gt;C19),"Error 2.1",IF(AND(B19&lt;&gt;"",OR(C19&lt;2000,AND(C19&gt;3999,C19&lt;5200),AND(C19&gt;5299,C19&lt;5940),C19&gt;5949)),"Error 2.3",IF(AND(C19&lt;&gt;"",COUNTIF(startdfes:enddfes,C19)&gt;1),"Warning 2","")))))</f>
        <v/>
      </c>
      <c r="Z19" s="399" t="str">
        <f aca="false">IF(AND(OR(D19="",D19=0),$B19="",$C19=""),"",IF(AND(OR($B19&lt;&gt;"",$C19&lt;&gt;""),AND(D19="",$H$1="*")),"Error 1.1",IF(AND(D19&lt;&gt;"",ISNUMBER(D19)=FALSE()),"Error 1.2","")))</f>
        <v/>
      </c>
      <c r="AA19" s="399" t="str">
        <f aca="false">IF(AND(OR(E19="",E19=0),$B19="",$C19=""),"",IF(AND(OR($B19&lt;&gt;"",$C19&lt;&gt;""),AND(E19="",$H$1="*")),"Error 1.1",IF(AND(E19&lt;&gt;"",ISNUMBER(E19)=FALSE()),"Error 1.2","")))</f>
        <v/>
      </c>
      <c r="AB19" s="399" t="str">
        <f aca="false">IF(AND(OR(F19="",F19=0),$B19="",$C19=""),"",IF(AND(OR($B19&lt;&gt;"",$C19&lt;&gt;""),AND(F19="",$H$1="*")),"Error 1.1",IF(AND(F19&lt;&gt;"",ISNUMBER(F19)=FALSE()),"Error 1.2",IF(AND(F19&lt;&gt;"",F19&lt;=0),"Error 1.4",""))))</f>
        <v/>
      </c>
      <c r="AC19" s="399" t="str">
        <f aca="false">IF(AND(OR(G19="",G19=0),$B19="",$C19=""),"",IF(AND(OR($B19&lt;&gt;"",$C19&lt;&gt;""),AND(G19="",$H$1="*")),"Error 1.1",IF(AND(G19&lt;&gt;"",ISNUMBER(G19)=FALSE()),"Error 1.2",IF(AND(G19&lt;&gt;"",G19&lt;=0),"Error 1.4",""))))</f>
        <v/>
      </c>
      <c r="AD19" s="399" t="str">
        <f aca="false">IF(AND(OR(H19="",H19=0),$B19="",$C19=""),"",IF(AND(OR($B19&lt;&gt;"",$C19&lt;&gt;""),AND(H19="",$H$1="*")),"Error 1.1",IF(H19="*","Warning 1.1",IF(AND(H19&lt;&gt;"",ISNUMBER(H19)=FALSE()),"Error 1.2",IF(AND(H19&lt;&gt;"",H19&lt;0),"Error 1.3","")))))</f>
        <v/>
      </c>
      <c r="AE19" s="399" t="str">
        <f aca="false">IF(AND(OR(I19="",I19=0),$B19="",$C19=""),"",IF(AND(OR($B19&lt;&gt;"",$C19&lt;&gt;""),AND(I19="",$H$1="*")),"Error 1.1",IF(AND(I19&lt;&gt;"",ISNUMBER(I19)=FALSE()),"Error 1.2",IF(AND(I19&lt;&gt;"",I19&lt;0),"Error 1.3",IF(AND(I19&lt;&gt;"",I19=0),"Warning 1.3","")))))</f>
        <v/>
      </c>
      <c r="AF19" s="400" t="str">
        <f aca="false">IF(AND(OR(J19="",J19=0),$B19="",$C19=""),"",IF(AND(OR($B19&lt;&gt;"",$C19&lt;&gt;""),AND(J19="",$H$1="*")),"Error 1.1",IF(AND(J19&lt;&gt;"",ISNUMBER(J19)=FALSE()),"Error 1.2",IF(AND(J19&lt;&gt;"",J19&lt;0),"Error 1.3",""))))</f>
        <v/>
      </c>
      <c r="AG19" s="400" t="str">
        <f aca="false">IF(AND(OR(K19="",K19=0),$B19="",$C19=""),"",IF(AND(OR($B19&lt;&gt;"",$C19&lt;&gt;""),AND(K19="",$H$1="*")),"Error 1.1",IF(AND(K19&lt;&gt;"",ISNUMBER(K19)=FALSE()),"Error 1.2",IF(AND(K19&lt;&gt;"",K19&lt;0),"Error 1.3",""))))</f>
        <v/>
      </c>
      <c r="AH19" s="400" t="str">
        <f aca="false">IF(AND(OR(L19="",L19=0),$B19="",$C19=""),"",IF(AND(OR($B19&lt;&gt;"",$C19&lt;&gt;""),AND(L19="",$H$1="*")),"Error 1.1",IF(AND(L19&lt;&gt;"",ISNUMBER(L19)=FALSE()),"Error 1.2",IF(AND(L19&lt;&gt;"",L19&lt;0),"Error 1.3",""))))</f>
        <v/>
      </c>
      <c r="AI19" s="400" t="str">
        <f aca="false">IF(AND(OR(M19="",M19=0),$B19="",$C19=""),"",IF(AND(OR($B19&lt;&gt;"",$C19&lt;&gt;""),AND(M19="",$H$1="*")),"Error 1.1",IF(AND(M19&lt;&gt;"",ISNUMBER(M19)=FALSE()),"Error 1.2",IF(AND(M19&lt;&gt;"",M19&lt;0),"Error 1.3",""))))</f>
        <v/>
      </c>
      <c r="AJ19" s="399" t="str">
        <f aca="false">IF(AND(OR(N19="",N19=0),$B19="",$C19=""),"",IF(AND(OR($B19&lt;&gt;"",$C19&lt;&gt;""),AND(N19="",$H$1="*")),"Error 1.1",IF(AND(N19&lt;&gt;"",ISNUMBER(N19)=FALSE()),"Error 1.2",IF(AND(N19&lt;&gt;"",N19&lt;0),"Error 1.3",""))))</f>
        <v/>
      </c>
      <c r="AK19" s="407" t="str">
        <f aca="false">IF(AND(OR(O19="",O19=0),$B19="",$C19=""),"",IF(AND(OR($B19&lt;&gt;"",$C19&lt;&gt;""),AND(O19="",$H$1="*")),"Error 1.1",IF(AND(O19&lt;&gt;"",ISNUMBER(O19)=FALSE()),"Error 1.2",IF(AND(O19&lt;&gt;"",O19&lt;=0),"Error 1.4",""))))</f>
        <v/>
      </c>
      <c r="AL19" s="399" t="str">
        <f aca="false">IF(AND(OR(P19="",P19=0),$B19="",$C19=""),"",IF(AND(OR($B19&lt;&gt;"",$C19&lt;&gt;""),AND(P19="",$H$1="*")),"Error 1.1",IF(AND(P19&lt;&gt;"",ISNUMBER(P19)=FALSE()),"Error 1.2",IF(AND(P19&lt;&gt;"",P19&lt;=0),"Error 1.4",""))))</f>
        <v/>
      </c>
      <c r="AM19" s="399" t="str">
        <f aca="false">IF(AND(OR(Q19="",Q19=0),$B19="",$C19=""),"",IF(AND(OR($B19&lt;&gt;"",$C19&lt;&gt;""),AND(Q19="",$H$1="*")),"Error 1.1",IF(AND(Q19&lt;&gt;"",ISNUMBER(Q19)=FALSE()),"Error 1.2",IF(AND(Q19&lt;&gt;"",Q19&lt;0),"Error 1.3",""))))</f>
        <v/>
      </c>
      <c r="AN19" s="399" t="str">
        <f aca="false">IF(AND(OR(R19="",R19=0),$B19="",$C19=""),"",IF(AND(OR($B19&lt;&gt;"",$C19&lt;&gt;""),AND(R19="",$H$1="*")),"Error 1.1",IF(AND(R19&lt;&gt;"",ISNUMBER(R19)=FALSE()),"Error 1.2","")))</f>
        <v/>
      </c>
      <c r="AO19" s="399" t="str">
        <f aca="false">IF(AND(OR(S19="",S19=0),$B19="",$C19=""),"",IF(AND(OR($B19&lt;&gt;"",$C19&lt;&gt;""),AND(S19="",$H$1="*")),"Error 1.1",IF(AND(S19&lt;&gt;"",ISNUMBER(S19)=FALSE()),"Error 1.2",IF(AND(S19&lt;&gt;"",T19&lt;&gt;"",ABS((SUM(D19,G19,H19,I19,J19,K19,L19)-SUM(P19,R19))-(SUM(S19)+SUM(T19)))&gt;1000),"Error 3.2.1",""))))</f>
        <v/>
      </c>
      <c r="AP19" s="399" t="str">
        <f aca="false">IF(AND(OR(T19="",T19=0),$B19="",$C19=""),"",IF(AND(OR($B19&lt;&gt;"",$C19&lt;&gt;""),AND(T19="",$H$1="*")),"Error 1.1",IF(AND(T19&lt;&gt;"",ISNUMBER(T19)=FALSE()),"Error 1.2",IF(AND(S19&lt;&gt;"",T19&lt;&gt;"",ABS((SUM(D19,G19,H19,I19,J19,K19,L19)-SUM(P19,R19))-(SUM(S19)+SUM(T19)))&gt;1000),"Error 3.2.1",""))))</f>
        <v/>
      </c>
      <c r="AQ19" s="399" t="str">
        <f aca="false">IF(AND(OR(U19="",U19=0),$B19="",$C19=""),"",IF(AND(OR($B19&lt;&gt;"",$C19&lt;&gt;""),AND(U19="",$H$1="*")),"Error 1.1",IF(AND(U19&lt;&gt;"",ISNUMBER(U19)=FALSE()),"Error 1.2",IF(AND(U19&lt;&gt;"",ABS((SUM(E19,M19,N19)-SUM(Q19))-SUM(U19))&gt;1000),"Error 3.2.2",""))))</f>
        <v/>
      </c>
      <c r="AR19" s="368" t="n">
        <f aca="false">IF(LEN(TRIM(X19&amp;Y19&amp;Z19&amp;AA19&amp;AB19&amp;AC19&amp;AD19&amp;AE19&amp;AF19&amp;AG19&amp;AH19&amp;AI19&amp;AJ19&amp;AK19&amp;AL19&amp;AM19&amp;AN19&amp;AO19&amp;AP19))&gt;0,1,0)</f>
        <v>0</v>
      </c>
    </row>
    <row r="20" customFormat="false" ht="13.5" hidden="false" customHeight="false" outlineLevel="0" collapsed="false">
      <c r="A20" s="391"/>
      <c r="B20" s="392" t="s">
        <v>323</v>
      </c>
      <c r="C20" s="393" t="n">
        <v>2001</v>
      </c>
      <c r="D20" s="394" t="n">
        <v>53930</v>
      </c>
      <c r="E20" s="394" t="n">
        <v>0</v>
      </c>
      <c r="F20" s="395" t="n">
        <v>793551</v>
      </c>
      <c r="G20" s="394" t="n">
        <v>773633</v>
      </c>
      <c r="H20" s="394" t="n">
        <v>76348</v>
      </c>
      <c r="I20" s="394" t="n">
        <v>93835</v>
      </c>
      <c r="J20" s="394" t="n">
        <v>0</v>
      </c>
      <c r="K20" s="394" t="n">
        <v>33223.12</v>
      </c>
      <c r="L20" s="394" t="n">
        <v>0</v>
      </c>
      <c r="M20" s="396" t="n">
        <v>0</v>
      </c>
      <c r="N20" s="396" t="n">
        <v>0</v>
      </c>
      <c r="O20" s="398" t="n">
        <f aca="false">SUM(D20:E20)+SUM(G20:N20)</f>
        <v>1030969.12</v>
      </c>
      <c r="P20" s="397" t="n">
        <v>983303.27</v>
      </c>
      <c r="Q20" s="394" t="n">
        <v>0</v>
      </c>
      <c r="R20" s="394" t="n">
        <v>0</v>
      </c>
      <c r="S20" s="394" t="n">
        <v>47666</v>
      </c>
      <c r="T20" s="394" t="n">
        <v>0</v>
      </c>
      <c r="U20" s="394" t="n">
        <v>0</v>
      </c>
      <c r="X20" s="399" t="str">
        <f aca="false">IF(OR(OR(AND(B20="",C20&lt;&gt;""),AND(B20&lt;&gt;"",C20="")),(AND(SUM(D20:U20)&lt;&gt;0,OR(B20="",C20="")))),"Error 2.6",IF(MID(B20,1,11)="Situated at","Error 2.7",""))</f>
        <v/>
      </c>
      <c r="Y20" s="399" t="str">
        <f aca="false">IF(OR(OR(AND(B20="",C20&lt;&gt;""),AND(B20&lt;&gt;"",C20="")),(AND(SUM(D20:U20)&lt;&gt;0,OR(B20="",C20="")))),"Error 2.6",IF(AND(B20&lt;&gt;"",ISNUMBER(C20)=FALSE()),"Error 1.2",IF(AND(B20&lt;&gt;"",INT(C20)&lt;&gt;C20),"Error 2.1",IF(AND(B20&lt;&gt;"",OR(C20&lt;2000,AND(C20&gt;3999,C20&lt;5200),AND(C20&gt;5299,C20&lt;5940),C20&gt;5949)),"Error 2.3",IF(AND(C20&lt;&gt;"",COUNTIF(startdfes:enddfes,C20)&gt;1),"Warning 2","")))))</f>
        <v/>
      </c>
      <c r="Z20" s="399" t="str">
        <f aca="false">IF(AND(OR(D20="",D20=0),$B20="",$C20=""),"",IF(AND(OR($B20&lt;&gt;"",$C20&lt;&gt;""),AND(D20="",$H$1="*")),"Error 1.1",IF(AND(D20&lt;&gt;"",ISNUMBER(D20)=FALSE()),"Error 1.2","")))</f>
        <v/>
      </c>
      <c r="AA20" s="399" t="str">
        <f aca="false">IF(AND(OR(E20="",E20=0),$B20="",$C20=""),"",IF(AND(OR($B20&lt;&gt;"",$C20&lt;&gt;""),AND(E20="",$H$1="*")),"Error 1.1",IF(AND(E20&lt;&gt;"",ISNUMBER(E20)=FALSE()),"Error 1.2","")))</f>
        <v/>
      </c>
      <c r="AB20" s="399" t="str">
        <f aca="false">IF(AND(OR(F20="",F20=0),$B20="",$C20=""),"",IF(AND(OR($B20&lt;&gt;"",$C20&lt;&gt;""),AND(F20="",$H$1="*")),"Error 1.1",IF(AND(F20&lt;&gt;"",ISNUMBER(F20)=FALSE()),"Error 1.2",IF(AND(F20&lt;&gt;"",F20&lt;=0),"Error 1.4",""))))</f>
        <v/>
      </c>
      <c r="AC20" s="399" t="str">
        <f aca="false">IF(AND(OR(G20="",G20=0),$B20="",$C20=""),"",IF(AND(OR($B20&lt;&gt;"",$C20&lt;&gt;""),AND(G20="",$H$1="*")),"Error 1.1",IF(AND(G20&lt;&gt;"",ISNUMBER(G20)=FALSE()),"Error 1.2",IF(AND(G20&lt;&gt;"",G20&lt;=0),"Error 1.4",""))))</f>
        <v/>
      </c>
      <c r="AD20" s="399" t="str">
        <f aca="false">IF(AND(OR(H20="",H20=0),$B20="",$C20=""),"",IF(AND(OR($B20&lt;&gt;"",$C20&lt;&gt;""),AND(H20="",$H$1="*")),"Error 1.1",IF(H20="*","Warning 1.1",IF(AND(H20&lt;&gt;"",ISNUMBER(H20)=FALSE()),"Error 1.2",IF(AND(H20&lt;&gt;"",H20&lt;0),"Error 1.3","")))))</f>
        <v/>
      </c>
      <c r="AE20" s="399" t="str">
        <f aca="false">IF(AND(OR(I20="",I20=0),$B20="",$C20=""),"",IF(AND(OR($B20&lt;&gt;"",$C20&lt;&gt;""),AND(I20="",$H$1="*")),"Error 1.1",IF(AND(I20&lt;&gt;"",ISNUMBER(I20)=FALSE()),"Error 1.2",IF(AND(I20&lt;&gt;"",I20&lt;0),"Error 1.3",IF(AND(I20&lt;&gt;"",I20=0),"Warning 1.3","")))))</f>
        <v/>
      </c>
      <c r="AF20" s="400" t="str">
        <f aca="false">IF(AND(OR(J20="",J20=0),$B20="",$C20=""),"",IF(AND(OR($B20&lt;&gt;"",$C20&lt;&gt;""),AND(J20="",$H$1="*")),"Error 1.1",IF(AND(J20&lt;&gt;"",ISNUMBER(J20)=FALSE()),"Error 1.2",IF(AND(J20&lt;&gt;"",J20&lt;0),"Error 1.3",""))))</f>
        <v/>
      </c>
      <c r="AG20" s="400" t="str">
        <f aca="false">IF(AND(OR(K20="",K20=0),$B20="",$C20=""),"",IF(AND(OR($B20&lt;&gt;"",$C20&lt;&gt;""),AND(K20="",$H$1="*")),"Error 1.1",IF(AND(K20&lt;&gt;"",ISNUMBER(K20)=FALSE()),"Error 1.2",IF(AND(K20&lt;&gt;"",K20&lt;0),"Error 1.3",""))))</f>
        <v/>
      </c>
      <c r="AH20" s="400" t="str">
        <f aca="false">IF(AND(OR(L20="",L20=0),$B20="",$C20=""),"",IF(AND(OR($B20&lt;&gt;"",$C20&lt;&gt;""),AND(L20="",$H$1="*")),"Error 1.1",IF(AND(L20&lt;&gt;"",ISNUMBER(L20)=FALSE()),"Error 1.2",IF(AND(L20&lt;&gt;"",L20&lt;0),"Error 1.3",""))))</f>
        <v/>
      </c>
      <c r="AI20" s="400" t="str">
        <f aca="false">IF(AND(OR(M20="",M20=0),$B20="",$C20=""),"",IF(AND(OR($B20&lt;&gt;"",$C20&lt;&gt;""),AND(M20="",$H$1="*")),"Error 1.1",IF(AND(M20&lt;&gt;"",ISNUMBER(M20)=FALSE()),"Error 1.2",IF(AND(M20&lt;&gt;"",M20&lt;0),"Error 1.3",""))))</f>
        <v/>
      </c>
      <c r="AJ20" s="399" t="str">
        <f aca="false">IF(AND(OR(N20="",N20=0),$B20="",$C20=""),"",IF(AND(OR($B20&lt;&gt;"",$C20&lt;&gt;""),AND(N20="",$H$1="*")),"Error 1.1",IF(AND(N20&lt;&gt;"",ISNUMBER(N20)=FALSE()),"Error 1.2",IF(AND(N20&lt;&gt;"",N20&lt;0),"Error 1.3",""))))</f>
        <v/>
      </c>
      <c r="AK20" s="407" t="str">
        <f aca="false">IF(AND(OR(O20="",O20=0),$B20="",$C20=""),"",IF(AND(OR($B20&lt;&gt;"",$C20&lt;&gt;""),AND(O20="",$H$1="*")),"Error 1.1",IF(AND(O20&lt;&gt;"",ISNUMBER(O20)=FALSE()),"Error 1.2",IF(AND(O20&lt;&gt;"",O20&lt;=0),"Error 1.4",""))))</f>
        <v/>
      </c>
      <c r="AL20" s="399" t="str">
        <f aca="false">IF(AND(OR(P20="",P20=0),$B20="",$C20=""),"",IF(AND(OR($B20&lt;&gt;"",$C20&lt;&gt;""),AND(P20="",$H$1="*")),"Error 1.1",IF(AND(P20&lt;&gt;"",ISNUMBER(P20)=FALSE()),"Error 1.2",IF(AND(P20&lt;&gt;"",P20&lt;=0),"Error 1.4",""))))</f>
        <v/>
      </c>
      <c r="AM20" s="399" t="str">
        <f aca="false">IF(AND(OR(Q20="",Q20=0),$B20="",$C20=""),"",IF(AND(OR($B20&lt;&gt;"",$C20&lt;&gt;""),AND(Q20="",$H$1="*")),"Error 1.1",IF(AND(Q20&lt;&gt;"",ISNUMBER(Q20)=FALSE()),"Error 1.2",IF(AND(Q20&lt;&gt;"",Q20&lt;0),"Error 1.3",""))))</f>
        <v/>
      </c>
      <c r="AN20" s="399" t="str">
        <f aca="false">IF(AND(OR(R20="",R20=0),$B20="",$C20=""),"",IF(AND(OR($B20&lt;&gt;"",$C20&lt;&gt;""),AND(R20="",$H$1="*")),"Error 1.1",IF(AND(R20&lt;&gt;"",ISNUMBER(R20)=FALSE()),"Error 1.2","")))</f>
        <v/>
      </c>
      <c r="AO20" s="399" t="str">
        <f aca="false">IF(AND(OR(S20="",S20=0),$B20="",$C20=""),"",IF(AND(OR($B20&lt;&gt;"",$C20&lt;&gt;""),AND(S20="",$H$1="*")),"Error 1.1",IF(AND(S20&lt;&gt;"",ISNUMBER(S20)=FALSE()),"Error 1.2",IF(AND(S20&lt;&gt;"",T20&lt;&gt;"",ABS((SUM(D20,G20,H20,I20,J20,K20,L20)-SUM(P20,R20))-(SUM(S20)+SUM(T20)))&gt;1000),"Error 3.2.1",""))))</f>
        <v/>
      </c>
      <c r="AP20" s="399" t="str">
        <f aca="false">IF(AND(OR(T20="",T20=0),$B20="",$C20=""),"",IF(AND(OR($B20&lt;&gt;"",$C20&lt;&gt;""),AND(T20="",$H$1="*")),"Error 1.1",IF(AND(T20&lt;&gt;"",ISNUMBER(T20)=FALSE()),"Error 1.2",IF(AND(S20&lt;&gt;"",T20&lt;&gt;"",ABS((SUM(D20,G20,H20,I20,J20,K20,L20)-SUM(P20,R20))-(SUM(S20)+SUM(T20)))&gt;1000),"Error 3.2.1",""))))</f>
        <v/>
      </c>
      <c r="AQ20" s="399" t="str">
        <f aca="false">IF(AND(OR(U20="",U20=0),$B20="",$C20=""),"",IF(AND(OR($B20&lt;&gt;"",$C20&lt;&gt;""),AND(U20="",$H$1="*")),"Error 1.1",IF(AND(U20&lt;&gt;"",ISNUMBER(U20)=FALSE()),"Error 1.2",IF(AND(U20&lt;&gt;"",ABS((SUM(E20,M20,N20)-SUM(Q20))-SUM(U20))&gt;1000),"Error 3.2.2",""))))</f>
        <v/>
      </c>
      <c r="AR20" s="408"/>
    </row>
    <row r="21" customFormat="false" ht="13.5" hidden="false" customHeight="false" outlineLevel="0" collapsed="false">
      <c r="A21" s="391"/>
      <c r="B21" s="392" t="s">
        <v>324</v>
      </c>
      <c r="C21" s="393" t="n">
        <v>2002</v>
      </c>
      <c r="D21" s="394" t="n">
        <v>78115</v>
      </c>
      <c r="E21" s="394" t="n">
        <v>0</v>
      </c>
      <c r="F21" s="395" t="n">
        <v>1137717</v>
      </c>
      <c r="G21" s="394" t="n">
        <v>1065092</v>
      </c>
      <c r="H21" s="394" t="n">
        <v>143259</v>
      </c>
      <c r="I21" s="394" t="n">
        <v>116602</v>
      </c>
      <c r="J21" s="394" t="n">
        <v>0</v>
      </c>
      <c r="K21" s="394" t="n">
        <v>58325.8</v>
      </c>
      <c r="L21" s="394" t="n">
        <v>0</v>
      </c>
      <c r="M21" s="396" t="n">
        <v>0</v>
      </c>
      <c r="N21" s="396" t="n">
        <v>0</v>
      </c>
      <c r="O21" s="398" t="n">
        <f aca="false">SUM(D21:E21)+SUM(G21:N21)</f>
        <v>1461393.8</v>
      </c>
      <c r="P21" s="397" t="n">
        <v>1395008.92</v>
      </c>
      <c r="Q21" s="394" t="n">
        <v>0</v>
      </c>
      <c r="R21" s="394" t="n">
        <v>0</v>
      </c>
      <c r="S21" s="394" t="n">
        <v>66385</v>
      </c>
      <c r="T21" s="394" t="n">
        <v>0</v>
      </c>
      <c r="U21" s="394" t="n">
        <v>0</v>
      </c>
      <c r="X21" s="399" t="str">
        <f aca="false">IF(OR(OR(AND(B21="",C21&lt;&gt;""),AND(B21&lt;&gt;"",C21="")),(AND(SUM(D21:U21)&lt;&gt;0,OR(B21="",C21="")))),"Error 2.6",IF(MID(B21,1,11)="Situated at","Error 2.7",""))</f>
        <v/>
      </c>
      <c r="Y21" s="399" t="str">
        <f aca="false">IF(OR(OR(AND(B21="",C21&lt;&gt;""),AND(B21&lt;&gt;"",C21="")),(AND(SUM(D21:U21)&lt;&gt;0,OR(B21="",C21="")))),"Error 2.6",IF(AND(B21&lt;&gt;"",ISNUMBER(C21)=FALSE()),"Error 1.2",IF(AND(B21&lt;&gt;"",INT(C21)&lt;&gt;C21),"Error 2.1",IF(AND(B21&lt;&gt;"",OR(C21&lt;2000,AND(C21&gt;3999,C21&lt;5200),AND(C21&gt;5299,C21&lt;5940),C21&gt;5949)),"Error 2.3",IF(AND(C21&lt;&gt;"",COUNTIF(startdfes:enddfes,C21)&gt;1),"Warning 2","")))))</f>
        <v/>
      </c>
      <c r="Z21" s="399" t="str">
        <f aca="false">IF(AND(OR(D21="",D21=0),$B21="",$C21=""),"",IF(AND(OR($B21&lt;&gt;"",$C21&lt;&gt;""),AND(D21="",$H$1="*")),"Error 1.1",IF(AND(D21&lt;&gt;"",ISNUMBER(D21)=FALSE()),"Error 1.2","")))</f>
        <v/>
      </c>
      <c r="AA21" s="399" t="str">
        <f aca="false">IF(AND(OR(E21="",E21=0),$B21="",$C21=""),"",IF(AND(OR($B21&lt;&gt;"",$C21&lt;&gt;""),AND(E21="",$H$1="*")),"Error 1.1",IF(AND(E21&lt;&gt;"",ISNUMBER(E21)=FALSE()),"Error 1.2","")))</f>
        <v/>
      </c>
      <c r="AB21" s="399" t="str">
        <f aca="false">IF(AND(OR(F21="",F21=0),$B21="",$C21=""),"",IF(AND(OR($B21&lt;&gt;"",$C21&lt;&gt;""),AND(F21="",$H$1="*")),"Error 1.1",IF(AND(F21&lt;&gt;"",ISNUMBER(F21)=FALSE()),"Error 1.2",IF(AND(F21&lt;&gt;"",F21&lt;=0),"Error 1.4",""))))</f>
        <v/>
      </c>
      <c r="AC21" s="399" t="str">
        <f aca="false">IF(AND(OR(G21="",G21=0),$B21="",$C21=""),"",IF(AND(OR($B21&lt;&gt;"",$C21&lt;&gt;""),AND(G21="",$H$1="*")),"Error 1.1",IF(AND(G21&lt;&gt;"",ISNUMBER(G21)=FALSE()),"Error 1.2",IF(AND(G21&lt;&gt;"",G21&lt;=0),"Error 1.4",""))))</f>
        <v/>
      </c>
      <c r="AD21" s="399" t="str">
        <f aca="false">IF(AND(OR(H21="",H21=0),$B21="",$C21=""),"",IF(AND(OR($B21&lt;&gt;"",$C21&lt;&gt;""),AND(H21="",$H$1="*")),"Error 1.1",IF(H21="*","Warning 1.1",IF(AND(H21&lt;&gt;"",ISNUMBER(H21)=FALSE()),"Error 1.2",IF(AND(H21&lt;&gt;"",H21&lt;0),"Error 1.3","")))))</f>
        <v/>
      </c>
      <c r="AE21" s="399" t="str">
        <f aca="false">IF(AND(OR(I21="",I21=0),$B21="",$C21=""),"",IF(AND(OR($B21&lt;&gt;"",$C21&lt;&gt;""),AND(I21="",$H$1="*")),"Error 1.1",IF(AND(I21&lt;&gt;"",ISNUMBER(I21)=FALSE()),"Error 1.2",IF(AND(I21&lt;&gt;"",I21&lt;0),"Error 1.3",IF(AND(I21&lt;&gt;"",I21=0),"Warning 1.3","")))))</f>
        <v/>
      </c>
      <c r="AF21" s="400" t="str">
        <f aca="false">IF(AND(OR(J21="",J21=0),$B21="",$C21=""),"",IF(AND(OR($B21&lt;&gt;"",$C21&lt;&gt;""),AND(J21="",$H$1="*")),"Error 1.1",IF(AND(J21&lt;&gt;"",ISNUMBER(J21)=FALSE()),"Error 1.2",IF(AND(J21&lt;&gt;"",J21&lt;0),"Error 1.3",""))))</f>
        <v/>
      </c>
      <c r="AG21" s="400" t="str">
        <f aca="false">IF(AND(OR(K21="",K21=0),$B21="",$C21=""),"",IF(AND(OR($B21&lt;&gt;"",$C21&lt;&gt;""),AND(K21="",$H$1="*")),"Error 1.1",IF(AND(K21&lt;&gt;"",ISNUMBER(K21)=FALSE()),"Error 1.2",IF(AND(K21&lt;&gt;"",K21&lt;0),"Error 1.3",""))))</f>
        <v/>
      </c>
      <c r="AH21" s="400" t="str">
        <f aca="false">IF(AND(OR(L21="",L21=0),$B21="",$C21=""),"",IF(AND(OR($B21&lt;&gt;"",$C21&lt;&gt;""),AND(L21="",$H$1="*")),"Error 1.1",IF(AND(L21&lt;&gt;"",ISNUMBER(L21)=FALSE()),"Error 1.2",IF(AND(L21&lt;&gt;"",L21&lt;0),"Error 1.3",""))))</f>
        <v/>
      </c>
      <c r="AI21" s="400" t="str">
        <f aca="false">IF(AND(OR(M21="",M21=0),$B21="",$C21=""),"",IF(AND(OR($B21&lt;&gt;"",$C21&lt;&gt;""),AND(M21="",$H$1="*")),"Error 1.1",IF(AND(M21&lt;&gt;"",ISNUMBER(M21)=FALSE()),"Error 1.2",IF(AND(M21&lt;&gt;"",M21&lt;0),"Error 1.3",""))))</f>
        <v/>
      </c>
      <c r="AJ21" s="399" t="str">
        <f aca="false">IF(AND(OR(N21="",N21=0),$B21="",$C21=""),"",IF(AND(OR($B21&lt;&gt;"",$C21&lt;&gt;""),AND(N21="",$H$1="*")),"Error 1.1",IF(AND(N21&lt;&gt;"",ISNUMBER(N21)=FALSE()),"Error 1.2",IF(AND(N21&lt;&gt;"",N21&lt;0),"Error 1.3",""))))</f>
        <v/>
      </c>
      <c r="AK21" s="407" t="str">
        <f aca="false">IF(AND(OR(O21="",O21=0),$B21="",$C21=""),"",IF(AND(OR($B21&lt;&gt;"",$C21&lt;&gt;""),AND(O21="",$H$1="*")),"Error 1.1",IF(AND(O21&lt;&gt;"",ISNUMBER(O21)=FALSE()),"Error 1.2",IF(AND(O21&lt;&gt;"",O21&lt;=0),"Error 1.4",""))))</f>
        <v/>
      </c>
      <c r="AL21" s="399" t="str">
        <f aca="false">IF(AND(OR(P21="",P21=0),$B21="",$C21=""),"",IF(AND(OR($B21&lt;&gt;"",$C21&lt;&gt;""),AND(P21="",$H$1="*")),"Error 1.1",IF(AND(P21&lt;&gt;"",ISNUMBER(P21)=FALSE()),"Error 1.2",IF(AND(P21&lt;&gt;"",P21&lt;=0),"Error 1.4",""))))</f>
        <v/>
      </c>
      <c r="AM21" s="399" t="str">
        <f aca="false">IF(AND(OR(Q21="",Q21=0),$B21="",$C21=""),"",IF(AND(OR($B21&lt;&gt;"",$C21&lt;&gt;""),AND(Q21="",$H$1="*")),"Error 1.1",IF(AND(Q21&lt;&gt;"",ISNUMBER(Q21)=FALSE()),"Error 1.2",IF(AND(Q21&lt;&gt;"",Q21&lt;0),"Error 1.3",""))))</f>
        <v/>
      </c>
      <c r="AN21" s="399" t="str">
        <f aca="false">IF(AND(OR(R21="",R21=0),$B21="",$C21=""),"",IF(AND(OR($B21&lt;&gt;"",$C21&lt;&gt;""),AND(R21="",$H$1="*")),"Error 1.1",IF(AND(R21&lt;&gt;"",ISNUMBER(R21)=FALSE()),"Error 1.2","")))</f>
        <v/>
      </c>
      <c r="AO21" s="399" t="str">
        <f aca="false">IF(AND(OR(S21="",S21=0),$B21="",$C21=""),"",IF(AND(OR($B21&lt;&gt;"",$C21&lt;&gt;""),AND(S21="",$H$1="*")),"Error 1.1",IF(AND(S21&lt;&gt;"",ISNUMBER(S21)=FALSE()),"Error 1.2",IF(AND(S21&lt;&gt;"",T21&lt;&gt;"",ABS((SUM(D21,G21,H21,I21,J21,K21,L21)-SUM(P21,R21))-(SUM(S21)+SUM(T21)))&gt;1000),"Error 3.2.1",""))))</f>
        <v/>
      </c>
      <c r="AP21" s="399" t="str">
        <f aca="false">IF(AND(OR(T21="",T21=0),$B21="",$C21=""),"",IF(AND(OR($B21&lt;&gt;"",$C21&lt;&gt;""),AND(T21="",$H$1="*")),"Error 1.1",IF(AND(T21&lt;&gt;"",ISNUMBER(T21)=FALSE()),"Error 1.2",IF(AND(S21&lt;&gt;"",T21&lt;&gt;"",ABS((SUM(D21,G21,H21,I21,J21,K21,L21)-SUM(P21,R21))-(SUM(S21)+SUM(T21)))&gt;1000),"Error 3.2.1",""))))</f>
        <v/>
      </c>
      <c r="AQ21" s="399" t="str">
        <f aca="false">IF(AND(OR(U21="",U21=0),$B21="",$C21=""),"",IF(AND(OR($B21&lt;&gt;"",$C21&lt;&gt;""),AND(U21="",$H$1="*")),"Error 1.1",IF(AND(U21&lt;&gt;"",ISNUMBER(U21)=FALSE()),"Error 1.2",IF(AND(U21&lt;&gt;"",ABS((SUM(E21,M21,N21)-SUM(Q21))-SUM(U21))&gt;1000),"Error 3.2.2",""))))</f>
        <v/>
      </c>
      <c r="AR21" s="408"/>
    </row>
    <row r="22" customFormat="false" ht="13.5" hidden="false" customHeight="false" outlineLevel="0" collapsed="false">
      <c r="A22" s="391"/>
      <c r="B22" s="392" t="s">
        <v>325</v>
      </c>
      <c r="C22" s="393" t="n">
        <v>2003</v>
      </c>
      <c r="D22" s="394" t="n">
        <v>26949</v>
      </c>
      <c r="E22" s="394" t="n">
        <v>0</v>
      </c>
      <c r="F22" s="395" t="n">
        <v>1741882</v>
      </c>
      <c r="G22" s="394" t="n">
        <v>1622864</v>
      </c>
      <c r="H22" s="394" t="n">
        <v>244199</v>
      </c>
      <c r="I22" s="394" t="n">
        <v>226360</v>
      </c>
      <c r="J22" s="394" t="n">
        <v>0</v>
      </c>
      <c r="K22" s="394" t="n">
        <v>59212.66</v>
      </c>
      <c r="L22" s="394" t="n">
        <v>0</v>
      </c>
      <c r="M22" s="396" t="n">
        <v>0</v>
      </c>
      <c r="N22" s="396" t="n">
        <v>0</v>
      </c>
      <c r="O22" s="398" t="n">
        <f aca="false">SUM(D22:E22)+SUM(G22:N22)</f>
        <v>2179584.66</v>
      </c>
      <c r="P22" s="397" t="n">
        <v>1952625.33</v>
      </c>
      <c r="Q22" s="394" t="n">
        <v>0</v>
      </c>
      <c r="R22" s="394" t="n">
        <v>0</v>
      </c>
      <c r="S22" s="394" t="n">
        <v>226959</v>
      </c>
      <c r="T22" s="394" t="n">
        <v>0</v>
      </c>
      <c r="U22" s="394" t="n">
        <v>0</v>
      </c>
      <c r="X22" s="399" t="str">
        <f aca="false">IF(OR(OR(AND(B22="",C22&lt;&gt;""),AND(B22&lt;&gt;"",C22="")),(AND(SUM(D22:U22)&lt;&gt;0,OR(B22="",C22="")))),"Error 2.6",IF(MID(B22,1,11)="Situated at","Error 2.7",""))</f>
        <v/>
      </c>
      <c r="Y22" s="399" t="str">
        <f aca="false">IF(OR(OR(AND(B22="",C22&lt;&gt;""),AND(B22&lt;&gt;"",C22="")),(AND(SUM(D22:U22)&lt;&gt;0,OR(B22="",C22="")))),"Error 2.6",IF(AND(B22&lt;&gt;"",ISNUMBER(C22)=FALSE()),"Error 1.2",IF(AND(B22&lt;&gt;"",INT(C22)&lt;&gt;C22),"Error 2.1",IF(AND(B22&lt;&gt;"",OR(C22&lt;2000,AND(C22&gt;3999,C22&lt;5200),AND(C22&gt;5299,C22&lt;5940),C22&gt;5949)),"Error 2.3",IF(AND(C22&lt;&gt;"",COUNTIF(startdfes:enddfes,C22)&gt;1),"Warning 2","")))))</f>
        <v/>
      </c>
      <c r="Z22" s="399" t="str">
        <f aca="false">IF(AND(OR(D22="",D22=0),$B22="",$C22=""),"",IF(AND(OR($B22&lt;&gt;"",$C22&lt;&gt;""),AND(D22="",$H$1="*")),"Error 1.1",IF(AND(D22&lt;&gt;"",ISNUMBER(D22)=FALSE()),"Error 1.2","")))</f>
        <v/>
      </c>
      <c r="AA22" s="399" t="str">
        <f aca="false">IF(AND(OR(E22="",E22=0),$B22="",$C22=""),"",IF(AND(OR($B22&lt;&gt;"",$C22&lt;&gt;""),AND(E22="",$H$1="*")),"Error 1.1",IF(AND(E22&lt;&gt;"",ISNUMBER(E22)=FALSE()),"Error 1.2","")))</f>
        <v/>
      </c>
      <c r="AB22" s="399" t="str">
        <f aca="false">IF(AND(OR(F22="",F22=0),$B22="",$C22=""),"",IF(AND(OR($B22&lt;&gt;"",$C22&lt;&gt;""),AND(F22="",$H$1="*")),"Error 1.1",IF(AND(F22&lt;&gt;"",ISNUMBER(F22)=FALSE()),"Error 1.2",IF(AND(F22&lt;&gt;"",F22&lt;=0),"Error 1.4",""))))</f>
        <v/>
      </c>
      <c r="AC22" s="399" t="str">
        <f aca="false">IF(AND(OR(G22="",G22=0),$B22="",$C22=""),"",IF(AND(OR($B22&lt;&gt;"",$C22&lt;&gt;""),AND(G22="",$H$1="*")),"Error 1.1",IF(AND(G22&lt;&gt;"",ISNUMBER(G22)=FALSE()),"Error 1.2",IF(AND(G22&lt;&gt;"",G22&lt;=0),"Error 1.4",""))))</f>
        <v/>
      </c>
      <c r="AD22" s="399" t="str">
        <f aca="false">IF(AND(OR(H22="",H22=0),$B22="",$C22=""),"",IF(AND(OR($B22&lt;&gt;"",$C22&lt;&gt;""),AND(H22="",$H$1="*")),"Error 1.1",IF(H22="*","Warning 1.1",IF(AND(H22&lt;&gt;"",ISNUMBER(H22)=FALSE()),"Error 1.2",IF(AND(H22&lt;&gt;"",H22&lt;0),"Error 1.3","")))))</f>
        <v/>
      </c>
      <c r="AE22" s="399" t="str">
        <f aca="false">IF(AND(OR(I22="",I22=0),$B22="",$C22=""),"",IF(AND(OR($B22&lt;&gt;"",$C22&lt;&gt;""),AND(I22="",$H$1="*")),"Error 1.1",IF(AND(I22&lt;&gt;"",ISNUMBER(I22)=FALSE()),"Error 1.2",IF(AND(I22&lt;&gt;"",I22&lt;0),"Error 1.3",IF(AND(I22&lt;&gt;"",I22=0),"Warning 1.3","")))))</f>
        <v/>
      </c>
      <c r="AF22" s="400" t="str">
        <f aca="false">IF(AND(OR(J22="",J22=0),$B22="",$C22=""),"",IF(AND(OR($B22&lt;&gt;"",$C22&lt;&gt;""),AND(J22="",$H$1="*")),"Error 1.1",IF(AND(J22&lt;&gt;"",ISNUMBER(J22)=FALSE()),"Error 1.2",IF(AND(J22&lt;&gt;"",J22&lt;0),"Error 1.3",""))))</f>
        <v/>
      </c>
      <c r="AG22" s="400" t="str">
        <f aca="false">IF(AND(OR(K22="",K22=0),$B22="",$C22=""),"",IF(AND(OR($B22&lt;&gt;"",$C22&lt;&gt;""),AND(K22="",$H$1="*")),"Error 1.1",IF(AND(K22&lt;&gt;"",ISNUMBER(K22)=FALSE()),"Error 1.2",IF(AND(K22&lt;&gt;"",K22&lt;0),"Error 1.3",""))))</f>
        <v/>
      </c>
      <c r="AH22" s="400" t="str">
        <f aca="false">IF(AND(OR(L22="",L22=0),$B22="",$C22=""),"",IF(AND(OR($B22&lt;&gt;"",$C22&lt;&gt;""),AND(L22="",$H$1="*")),"Error 1.1",IF(AND(L22&lt;&gt;"",ISNUMBER(L22)=FALSE()),"Error 1.2",IF(AND(L22&lt;&gt;"",L22&lt;0),"Error 1.3",""))))</f>
        <v/>
      </c>
      <c r="AI22" s="400" t="str">
        <f aca="false">IF(AND(OR(M22="",M22=0),$B22="",$C22=""),"",IF(AND(OR($B22&lt;&gt;"",$C22&lt;&gt;""),AND(M22="",$H$1="*")),"Error 1.1",IF(AND(M22&lt;&gt;"",ISNUMBER(M22)=FALSE()),"Error 1.2",IF(AND(M22&lt;&gt;"",M22&lt;0),"Error 1.3",""))))</f>
        <v/>
      </c>
      <c r="AJ22" s="399" t="str">
        <f aca="false">IF(AND(OR(N22="",N22=0),$B22="",$C22=""),"",IF(AND(OR($B22&lt;&gt;"",$C22&lt;&gt;""),AND(N22="",$H$1="*")),"Error 1.1",IF(AND(N22&lt;&gt;"",ISNUMBER(N22)=FALSE()),"Error 1.2",IF(AND(N22&lt;&gt;"",N22&lt;0),"Error 1.3",""))))</f>
        <v/>
      </c>
      <c r="AK22" s="407" t="str">
        <f aca="false">IF(AND(OR(O22="",O22=0),$B22="",$C22=""),"",IF(AND(OR($B22&lt;&gt;"",$C22&lt;&gt;""),AND(O22="",$H$1="*")),"Error 1.1",IF(AND(O22&lt;&gt;"",ISNUMBER(O22)=FALSE()),"Error 1.2",IF(AND(O22&lt;&gt;"",O22&lt;=0),"Error 1.4",""))))</f>
        <v/>
      </c>
      <c r="AL22" s="399" t="str">
        <f aca="false">IF(AND(OR(P22="",P22=0),$B22="",$C22=""),"",IF(AND(OR($B22&lt;&gt;"",$C22&lt;&gt;""),AND(P22="",$H$1="*")),"Error 1.1",IF(AND(P22&lt;&gt;"",ISNUMBER(P22)=FALSE()),"Error 1.2",IF(AND(P22&lt;&gt;"",P22&lt;=0),"Error 1.4",""))))</f>
        <v/>
      </c>
      <c r="AM22" s="399" t="str">
        <f aca="false">IF(AND(OR(Q22="",Q22=0),$B22="",$C22=""),"",IF(AND(OR($B22&lt;&gt;"",$C22&lt;&gt;""),AND(Q22="",$H$1="*")),"Error 1.1",IF(AND(Q22&lt;&gt;"",ISNUMBER(Q22)=FALSE()),"Error 1.2",IF(AND(Q22&lt;&gt;"",Q22&lt;0),"Error 1.3",""))))</f>
        <v/>
      </c>
      <c r="AN22" s="399" t="str">
        <f aca="false">IF(AND(OR(R22="",R22=0),$B22="",$C22=""),"",IF(AND(OR($B22&lt;&gt;"",$C22&lt;&gt;""),AND(R22="",$H$1="*")),"Error 1.1",IF(AND(R22&lt;&gt;"",ISNUMBER(R22)=FALSE()),"Error 1.2","")))</f>
        <v/>
      </c>
      <c r="AO22" s="399" t="str">
        <f aca="false">IF(AND(OR(S22="",S22=0),$B22="",$C22=""),"",IF(AND(OR($B22&lt;&gt;"",$C22&lt;&gt;""),AND(S22="",$H$1="*")),"Error 1.1",IF(AND(S22&lt;&gt;"",ISNUMBER(S22)=FALSE()),"Error 1.2",IF(AND(S22&lt;&gt;"",T22&lt;&gt;"",ABS((SUM(D22,G22,H22,I22,J22,K22,L22)-SUM(P22,R22))-(SUM(S22)+SUM(T22)))&gt;1000),"Error 3.2.1",""))))</f>
        <v/>
      </c>
      <c r="AP22" s="399" t="str">
        <f aca="false">IF(AND(OR(T22="",T22=0),$B22="",$C22=""),"",IF(AND(OR($B22&lt;&gt;"",$C22&lt;&gt;""),AND(T22="",$H$1="*")),"Error 1.1",IF(AND(T22&lt;&gt;"",ISNUMBER(T22)=FALSE()),"Error 1.2",IF(AND(S22&lt;&gt;"",T22&lt;&gt;"",ABS((SUM(D22,G22,H22,I22,J22,K22,L22)-SUM(P22,R22))-(SUM(S22)+SUM(T22)))&gt;1000),"Error 3.2.1",""))))</f>
        <v/>
      </c>
      <c r="AQ22" s="399" t="str">
        <f aca="false">IF(AND(OR(U22="",U22=0),$B22="",$C22=""),"",IF(AND(OR($B22&lt;&gt;"",$C22&lt;&gt;""),AND(U22="",$H$1="*")),"Error 1.1",IF(AND(U22&lt;&gt;"",ISNUMBER(U22)=FALSE()),"Error 1.2",IF(AND(U22&lt;&gt;"",ABS((SUM(E22,M22,N22)-SUM(Q22))-SUM(U22))&gt;1000),"Error 3.2.2",""))))</f>
        <v/>
      </c>
      <c r="AR22" s="408"/>
    </row>
    <row r="23" customFormat="false" ht="13.5" hidden="false" customHeight="false" outlineLevel="0" collapsed="false">
      <c r="A23" s="391"/>
      <c r="B23" s="392" t="s">
        <v>326</v>
      </c>
      <c r="C23" s="393" t="n">
        <v>2109</v>
      </c>
      <c r="D23" s="394" t="n">
        <v>47124</v>
      </c>
      <c r="E23" s="394" t="n">
        <v>0</v>
      </c>
      <c r="F23" s="395" t="n">
        <v>864991</v>
      </c>
      <c r="G23" s="394" t="n">
        <v>812452</v>
      </c>
      <c r="H23" s="394" t="n">
        <v>104820</v>
      </c>
      <c r="I23" s="394" t="n">
        <v>52727</v>
      </c>
      <c r="J23" s="394" t="n">
        <v>0</v>
      </c>
      <c r="K23" s="394" t="n">
        <v>55715.22</v>
      </c>
      <c r="L23" s="394" t="n">
        <v>0</v>
      </c>
      <c r="M23" s="396" t="n">
        <v>0</v>
      </c>
      <c r="N23" s="396" t="n">
        <v>0</v>
      </c>
      <c r="O23" s="398" t="n">
        <f aca="false">SUM(D23:E23)+SUM(G23:N23)</f>
        <v>1072838.22</v>
      </c>
      <c r="P23" s="397" t="n">
        <v>1032599.36</v>
      </c>
      <c r="Q23" s="394" t="n">
        <v>0</v>
      </c>
      <c r="R23" s="394" t="n">
        <v>0</v>
      </c>
      <c r="S23" s="394" t="n">
        <v>40239</v>
      </c>
      <c r="T23" s="394" t="n">
        <v>0</v>
      </c>
      <c r="U23" s="394" t="n">
        <v>0</v>
      </c>
      <c r="X23" s="399" t="str">
        <f aca="false">IF(OR(OR(AND(B23="",C23&lt;&gt;""),AND(B23&lt;&gt;"",C23="")),(AND(SUM(D23:U23)&lt;&gt;0,OR(B23="",C23="")))),"Error 2.6",IF(MID(B23,1,11)="Situated at","Error 2.7",""))</f>
        <v/>
      </c>
      <c r="Y23" s="399" t="str">
        <f aca="false">IF(OR(OR(AND(B23="",C23&lt;&gt;""),AND(B23&lt;&gt;"",C23="")),(AND(SUM(D23:U23)&lt;&gt;0,OR(B23="",C23="")))),"Error 2.6",IF(AND(B23&lt;&gt;"",ISNUMBER(C23)=FALSE()),"Error 1.2",IF(AND(B23&lt;&gt;"",INT(C23)&lt;&gt;C23),"Error 2.1",IF(AND(B23&lt;&gt;"",OR(C23&lt;2000,AND(C23&gt;3999,C23&lt;5200),AND(C23&gt;5299,C23&lt;5940),C23&gt;5949)),"Error 2.3",IF(AND(C23&lt;&gt;"",COUNTIF(startdfes:enddfes,C23)&gt;1),"Warning 2","")))))</f>
        <v/>
      </c>
      <c r="Z23" s="399" t="str">
        <f aca="false">IF(AND(OR(D23="",D23=0),$B23="",$C23=""),"",IF(AND(OR($B23&lt;&gt;"",$C23&lt;&gt;""),AND(D23="",$H$1="*")),"Error 1.1",IF(AND(D23&lt;&gt;"",ISNUMBER(D23)=FALSE()),"Error 1.2","")))</f>
        <v/>
      </c>
      <c r="AA23" s="399" t="str">
        <f aca="false">IF(AND(OR(E23="",E23=0),$B23="",$C23=""),"",IF(AND(OR($B23&lt;&gt;"",$C23&lt;&gt;""),AND(E23="",$H$1="*")),"Error 1.1",IF(AND(E23&lt;&gt;"",ISNUMBER(E23)=FALSE()),"Error 1.2","")))</f>
        <v/>
      </c>
      <c r="AB23" s="399" t="str">
        <f aca="false">IF(AND(OR(F23="",F23=0),$B23="",$C23=""),"",IF(AND(OR($B23&lt;&gt;"",$C23&lt;&gt;""),AND(F23="",$H$1="*")),"Error 1.1",IF(AND(F23&lt;&gt;"",ISNUMBER(F23)=FALSE()),"Error 1.2",IF(AND(F23&lt;&gt;"",F23&lt;=0),"Error 1.4",""))))</f>
        <v/>
      </c>
      <c r="AC23" s="399" t="str">
        <f aca="false">IF(AND(OR(G23="",G23=0),$B23="",$C23=""),"",IF(AND(OR($B23&lt;&gt;"",$C23&lt;&gt;""),AND(G23="",$H$1="*")),"Error 1.1",IF(AND(G23&lt;&gt;"",ISNUMBER(G23)=FALSE()),"Error 1.2",IF(AND(G23&lt;&gt;"",G23&lt;=0),"Error 1.4",""))))</f>
        <v/>
      </c>
      <c r="AD23" s="399" t="str">
        <f aca="false">IF(AND(OR(H23="",H23=0),$B23="",$C23=""),"",IF(AND(OR($B23&lt;&gt;"",$C23&lt;&gt;""),AND(H23="",$H$1="*")),"Error 1.1",IF(H23="*","Warning 1.1",IF(AND(H23&lt;&gt;"",ISNUMBER(H23)=FALSE()),"Error 1.2",IF(AND(H23&lt;&gt;"",H23&lt;0),"Error 1.3","")))))</f>
        <v/>
      </c>
      <c r="AE23" s="399" t="str">
        <f aca="false">IF(AND(OR(I23="",I23=0),$B23="",$C23=""),"",IF(AND(OR($B23&lt;&gt;"",$C23&lt;&gt;""),AND(I23="",$H$1="*")),"Error 1.1",IF(AND(I23&lt;&gt;"",ISNUMBER(I23)=FALSE()),"Error 1.2",IF(AND(I23&lt;&gt;"",I23&lt;0),"Error 1.3",IF(AND(I23&lt;&gt;"",I23=0),"Warning 1.3","")))))</f>
        <v/>
      </c>
      <c r="AF23" s="400" t="str">
        <f aca="false">IF(AND(OR(J23="",J23=0),$B23="",$C23=""),"",IF(AND(OR($B23&lt;&gt;"",$C23&lt;&gt;""),AND(J23="",$H$1="*")),"Error 1.1",IF(AND(J23&lt;&gt;"",ISNUMBER(J23)=FALSE()),"Error 1.2",IF(AND(J23&lt;&gt;"",J23&lt;0),"Error 1.3",""))))</f>
        <v/>
      </c>
      <c r="AG23" s="400" t="str">
        <f aca="false">IF(AND(OR(K23="",K23=0),$B23="",$C23=""),"",IF(AND(OR($B23&lt;&gt;"",$C23&lt;&gt;""),AND(K23="",$H$1="*")),"Error 1.1",IF(AND(K23&lt;&gt;"",ISNUMBER(K23)=FALSE()),"Error 1.2",IF(AND(K23&lt;&gt;"",K23&lt;0),"Error 1.3",""))))</f>
        <v/>
      </c>
      <c r="AH23" s="400" t="str">
        <f aca="false">IF(AND(OR(L23="",L23=0),$B23="",$C23=""),"",IF(AND(OR($B23&lt;&gt;"",$C23&lt;&gt;""),AND(L23="",$H$1="*")),"Error 1.1",IF(AND(L23&lt;&gt;"",ISNUMBER(L23)=FALSE()),"Error 1.2",IF(AND(L23&lt;&gt;"",L23&lt;0),"Error 1.3",""))))</f>
        <v/>
      </c>
      <c r="AI23" s="400" t="str">
        <f aca="false">IF(AND(OR(M23="",M23=0),$B23="",$C23=""),"",IF(AND(OR($B23&lt;&gt;"",$C23&lt;&gt;""),AND(M23="",$H$1="*")),"Error 1.1",IF(AND(M23&lt;&gt;"",ISNUMBER(M23)=FALSE()),"Error 1.2",IF(AND(M23&lt;&gt;"",M23&lt;0),"Error 1.3",""))))</f>
        <v/>
      </c>
      <c r="AJ23" s="399" t="str">
        <f aca="false">IF(AND(OR(N23="",N23=0),$B23="",$C23=""),"",IF(AND(OR($B23&lt;&gt;"",$C23&lt;&gt;""),AND(N23="",$H$1="*")),"Error 1.1",IF(AND(N23&lt;&gt;"",ISNUMBER(N23)=FALSE()),"Error 1.2",IF(AND(N23&lt;&gt;"",N23&lt;0),"Error 1.3",""))))</f>
        <v/>
      </c>
      <c r="AK23" s="407" t="str">
        <f aca="false">IF(AND(OR(O23="",O23=0),$B23="",$C23=""),"",IF(AND(OR($B23&lt;&gt;"",$C23&lt;&gt;""),AND(O23="",$H$1="*")),"Error 1.1",IF(AND(O23&lt;&gt;"",ISNUMBER(O23)=FALSE()),"Error 1.2",IF(AND(O23&lt;&gt;"",O23&lt;=0),"Error 1.4",""))))</f>
        <v/>
      </c>
      <c r="AL23" s="399" t="str">
        <f aca="false">IF(AND(OR(P23="",P23=0),$B23="",$C23=""),"",IF(AND(OR($B23&lt;&gt;"",$C23&lt;&gt;""),AND(P23="",$H$1="*")),"Error 1.1",IF(AND(P23&lt;&gt;"",ISNUMBER(P23)=FALSE()),"Error 1.2",IF(AND(P23&lt;&gt;"",P23&lt;=0),"Error 1.4",""))))</f>
        <v/>
      </c>
      <c r="AM23" s="399" t="str">
        <f aca="false">IF(AND(OR(Q23="",Q23=0),$B23="",$C23=""),"",IF(AND(OR($B23&lt;&gt;"",$C23&lt;&gt;""),AND(Q23="",$H$1="*")),"Error 1.1",IF(AND(Q23&lt;&gt;"",ISNUMBER(Q23)=FALSE()),"Error 1.2",IF(AND(Q23&lt;&gt;"",Q23&lt;0),"Error 1.3",""))))</f>
        <v/>
      </c>
      <c r="AN23" s="399" t="str">
        <f aca="false">IF(AND(OR(R23="",R23=0),$B23="",$C23=""),"",IF(AND(OR($B23&lt;&gt;"",$C23&lt;&gt;""),AND(R23="",$H$1="*")),"Error 1.1",IF(AND(R23&lt;&gt;"",ISNUMBER(R23)=FALSE()),"Error 1.2","")))</f>
        <v/>
      </c>
      <c r="AO23" s="399" t="str">
        <f aca="false">IF(AND(OR(S23="",S23=0),$B23="",$C23=""),"",IF(AND(OR($B23&lt;&gt;"",$C23&lt;&gt;""),AND(S23="",$H$1="*")),"Error 1.1",IF(AND(S23&lt;&gt;"",ISNUMBER(S23)=FALSE()),"Error 1.2",IF(AND(S23&lt;&gt;"",T23&lt;&gt;"",ABS((SUM(D23,G23,H23,I23,J23,K23,L23)-SUM(P23,R23))-(SUM(S23)+SUM(T23)))&gt;1000),"Error 3.2.1",""))))</f>
        <v/>
      </c>
      <c r="AP23" s="399" t="str">
        <f aca="false">IF(AND(OR(T23="",T23=0),$B23="",$C23=""),"",IF(AND(OR($B23&lt;&gt;"",$C23&lt;&gt;""),AND(T23="",$H$1="*")),"Error 1.1",IF(AND(T23&lt;&gt;"",ISNUMBER(T23)=FALSE()),"Error 1.2",IF(AND(S23&lt;&gt;"",T23&lt;&gt;"",ABS((SUM(D23,G23,H23,I23,J23,K23,L23)-SUM(P23,R23))-(SUM(S23)+SUM(T23)))&gt;1000),"Error 3.2.1",""))))</f>
        <v/>
      </c>
      <c r="AQ23" s="399" t="str">
        <f aca="false">IF(AND(OR(U23="",U23=0),$B23="",$C23=""),"",IF(AND(OR($B23&lt;&gt;"",$C23&lt;&gt;""),AND(U23="",$H$1="*")),"Error 1.1",IF(AND(U23&lt;&gt;"",ISNUMBER(U23)=FALSE()),"Error 1.2",IF(AND(U23&lt;&gt;"",ABS((SUM(E23,M23,N23)-SUM(Q23))-SUM(U23))&gt;1000),"Error 3.2.2",""))))</f>
        <v/>
      </c>
      <c r="AR23" s="408"/>
    </row>
    <row r="24" customFormat="false" ht="13.5" hidden="false" customHeight="false" outlineLevel="0" collapsed="false">
      <c r="A24" s="391"/>
      <c r="B24" s="392" t="s">
        <v>327</v>
      </c>
      <c r="C24" s="393" t="n">
        <v>2112</v>
      </c>
      <c r="D24" s="394" t="n">
        <v>22468</v>
      </c>
      <c r="E24" s="394" t="n">
        <v>0</v>
      </c>
      <c r="F24" s="395" t="n">
        <v>628182</v>
      </c>
      <c r="G24" s="394" t="n">
        <v>574677</v>
      </c>
      <c r="H24" s="394" t="n">
        <v>88458</v>
      </c>
      <c r="I24" s="394" t="n">
        <v>28839</v>
      </c>
      <c r="J24" s="394" t="n">
        <v>0</v>
      </c>
      <c r="K24" s="394" t="n">
        <v>61097.49</v>
      </c>
      <c r="L24" s="394" t="n">
        <v>0</v>
      </c>
      <c r="M24" s="396" t="n">
        <v>0</v>
      </c>
      <c r="N24" s="396" t="n">
        <v>0</v>
      </c>
      <c r="O24" s="398" t="n">
        <f aca="false">SUM(D24:E24)+SUM(G24:N24)</f>
        <v>775539.49</v>
      </c>
      <c r="P24" s="397" t="n">
        <v>747737.41</v>
      </c>
      <c r="Q24" s="394" t="n">
        <v>0</v>
      </c>
      <c r="R24" s="394" t="n">
        <v>0</v>
      </c>
      <c r="S24" s="394" t="n">
        <v>27802</v>
      </c>
      <c r="T24" s="394" t="n">
        <v>0</v>
      </c>
      <c r="U24" s="394" t="n">
        <v>0</v>
      </c>
      <c r="X24" s="399" t="str">
        <f aca="false">IF(OR(OR(AND(B24="",C24&lt;&gt;""),AND(B24&lt;&gt;"",C24="")),(AND(SUM(D24:U24)&lt;&gt;0,OR(B24="",C24="")))),"Error 2.6",IF(MID(B24,1,11)="Situated at","Error 2.7",""))</f>
        <v/>
      </c>
      <c r="Y24" s="399" t="str">
        <f aca="false">IF(OR(OR(AND(B24="",C24&lt;&gt;""),AND(B24&lt;&gt;"",C24="")),(AND(SUM(D24:U24)&lt;&gt;0,OR(B24="",C24="")))),"Error 2.6",IF(AND(B24&lt;&gt;"",ISNUMBER(C24)=FALSE()),"Error 1.2",IF(AND(B24&lt;&gt;"",INT(C24)&lt;&gt;C24),"Error 2.1",IF(AND(B24&lt;&gt;"",OR(C24&lt;2000,AND(C24&gt;3999,C24&lt;5200),AND(C24&gt;5299,C24&lt;5940),C24&gt;5949)),"Error 2.3",IF(AND(C24&lt;&gt;"",COUNTIF(startdfes:enddfes,C24)&gt;1),"Warning 2","")))))</f>
        <v/>
      </c>
      <c r="Z24" s="399" t="str">
        <f aca="false">IF(AND(OR(D24="",D24=0),$B24="",$C24=""),"",IF(AND(OR($B24&lt;&gt;"",$C24&lt;&gt;""),AND(D24="",$H$1="*")),"Error 1.1",IF(AND(D24&lt;&gt;"",ISNUMBER(D24)=FALSE()),"Error 1.2","")))</f>
        <v/>
      </c>
      <c r="AA24" s="399" t="str">
        <f aca="false">IF(AND(OR(E24="",E24=0),$B24="",$C24=""),"",IF(AND(OR($B24&lt;&gt;"",$C24&lt;&gt;""),AND(E24="",$H$1="*")),"Error 1.1",IF(AND(E24&lt;&gt;"",ISNUMBER(E24)=FALSE()),"Error 1.2","")))</f>
        <v/>
      </c>
      <c r="AB24" s="399" t="str">
        <f aca="false">IF(AND(OR(F24="",F24=0),$B24="",$C24=""),"",IF(AND(OR($B24&lt;&gt;"",$C24&lt;&gt;""),AND(F24="",$H$1="*")),"Error 1.1",IF(AND(F24&lt;&gt;"",ISNUMBER(F24)=FALSE()),"Error 1.2",IF(AND(F24&lt;&gt;"",F24&lt;=0),"Error 1.4",""))))</f>
        <v/>
      </c>
      <c r="AC24" s="399" t="str">
        <f aca="false">IF(AND(OR(G24="",G24=0),$B24="",$C24=""),"",IF(AND(OR($B24&lt;&gt;"",$C24&lt;&gt;""),AND(G24="",$H$1="*")),"Error 1.1",IF(AND(G24&lt;&gt;"",ISNUMBER(G24)=FALSE()),"Error 1.2",IF(AND(G24&lt;&gt;"",G24&lt;=0),"Error 1.4",""))))</f>
        <v/>
      </c>
      <c r="AD24" s="399" t="str">
        <f aca="false">IF(AND(OR(H24="",H24=0),$B24="",$C24=""),"",IF(AND(OR($B24&lt;&gt;"",$C24&lt;&gt;""),AND(H24="",$H$1="*")),"Error 1.1",IF(H24="*","Warning 1.1",IF(AND(H24&lt;&gt;"",ISNUMBER(H24)=FALSE()),"Error 1.2",IF(AND(H24&lt;&gt;"",H24&lt;0),"Error 1.3","")))))</f>
        <v/>
      </c>
      <c r="AE24" s="399" t="str">
        <f aca="false">IF(AND(OR(I24="",I24=0),$B24="",$C24=""),"",IF(AND(OR($B24&lt;&gt;"",$C24&lt;&gt;""),AND(I24="",$H$1="*")),"Error 1.1",IF(AND(I24&lt;&gt;"",ISNUMBER(I24)=FALSE()),"Error 1.2",IF(AND(I24&lt;&gt;"",I24&lt;0),"Error 1.3",IF(AND(I24&lt;&gt;"",I24=0),"Warning 1.3","")))))</f>
        <v/>
      </c>
      <c r="AF24" s="400" t="str">
        <f aca="false">IF(AND(OR(J24="",J24=0),$B24="",$C24=""),"",IF(AND(OR($B24&lt;&gt;"",$C24&lt;&gt;""),AND(J24="",$H$1="*")),"Error 1.1",IF(AND(J24&lt;&gt;"",ISNUMBER(J24)=FALSE()),"Error 1.2",IF(AND(J24&lt;&gt;"",J24&lt;0),"Error 1.3",""))))</f>
        <v/>
      </c>
      <c r="AG24" s="400" t="str">
        <f aca="false">IF(AND(OR(K24="",K24=0),$B24="",$C24=""),"",IF(AND(OR($B24&lt;&gt;"",$C24&lt;&gt;""),AND(K24="",$H$1="*")),"Error 1.1",IF(AND(K24&lt;&gt;"",ISNUMBER(K24)=FALSE()),"Error 1.2",IF(AND(K24&lt;&gt;"",K24&lt;0),"Error 1.3",""))))</f>
        <v/>
      </c>
      <c r="AH24" s="400" t="str">
        <f aca="false">IF(AND(OR(L24="",L24=0),$B24="",$C24=""),"",IF(AND(OR($B24&lt;&gt;"",$C24&lt;&gt;""),AND(L24="",$H$1="*")),"Error 1.1",IF(AND(L24&lt;&gt;"",ISNUMBER(L24)=FALSE()),"Error 1.2",IF(AND(L24&lt;&gt;"",L24&lt;0),"Error 1.3",""))))</f>
        <v/>
      </c>
      <c r="AI24" s="400" t="str">
        <f aca="false">IF(AND(OR(M24="",M24=0),$B24="",$C24=""),"",IF(AND(OR($B24&lt;&gt;"",$C24&lt;&gt;""),AND(M24="",$H$1="*")),"Error 1.1",IF(AND(M24&lt;&gt;"",ISNUMBER(M24)=FALSE()),"Error 1.2",IF(AND(M24&lt;&gt;"",M24&lt;0),"Error 1.3",""))))</f>
        <v/>
      </c>
      <c r="AJ24" s="399" t="str">
        <f aca="false">IF(AND(OR(N24="",N24=0),$B24="",$C24=""),"",IF(AND(OR($B24&lt;&gt;"",$C24&lt;&gt;""),AND(N24="",$H$1="*")),"Error 1.1",IF(AND(N24&lt;&gt;"",ISNUMBER(N24)=FALSE()),"Error 1.2",IF(AND(N24&lt;&gt;"",N24&lt;0),"Error 1.3",""))))</f>
        <v/>
      </c>
      <c r="AK24" s="407" t="str">
        <f aca="false">IF(AND(OR(O24="",O24=0),$B24="",$C24=""),"",IF(AND(OR($B24&lt;&gt;"",$C24&lt;&gt;""),AND(O24="",$H$1="*")),"Error 1.1",IF(AND(O24&lt;&gt;"",ISNUMBER(O24)=FALSE()),"Error 1.2",IF(AND(O24&lt;&gt;"",O24&lt;=0),"Error 1.4",""))))</f>
        <v/>
      </c>
      <c r="AL24" s="399" t="str">
        <f aca="false">IF(AND(OR(P24="",P24=0),$B24="",$C24=""),"",IF(AND(OR($B24&lt;&gt;"",$C24&lt;&gt;""),AND(P24="",$H$1="*")),"Error 1.1",IF(AND(P24&lt;&gt;"",ISNUMBER(P24)=FALSE()),"Error 1.2",IF(AND(P24&lt;&gt;"",P24&lt;=0),"Error 1.4",""))))</f>
        <v/>
      </c>
      <c r="AM24" s="399" t="str">
        <f aca="false">IF(AND(OR(Q24="",Q24=0),$B24="",$C24=""),"",IF(AND(OR($B24&lt;&gt;"",$C24&lt;&gt;""),AND(Q24="",$H$1="*")),"Error 1.1",IF(AND(Q24&lt;&gt;"",ISNUMBER(Q24)=FALSE()),"Error 1.2",IF(AND(Q24&lt;&gt;"",Q24&lt;0),"Error 1.3",""))))</f>
        <v/>
      </c>
      <c r="AN24" s="399" t="str">
        <f aca="false">IF(AND(OR(R24="",R24=0),$B24="",$C24=""),"",IF(AND(OR($B24&lt;&gt;"",$C24&lt;&gt;""),AND(R24="",$H$1="*")),"Error 1.1",IF(AND(R24&lt;&gt;"",ISNUMBER(R24)=FALSE()),"Error 1.2","")))</f>
        <v/>
      </c>
      <c r="AO24" s="399" t="str">
        <f aca="false">IF(AND(OR(S24="",S24=0),$B24="",$C24=""),"",IF(AND(OR($B24&lt;&gt;"",$C24&lt;&gt;""),AND(S24="",$H$1="*")),"Error 1.1",IF(AND(S24&lt;&gt;"",ISNUMBER(S24)=FALSE()),"Error 1.2",IF(AND(S24&lt;&gt;"",T24&lt;&gt;"",ABS((SUM(D24,G24,H24,I24,J24,K24,L24)-SUM(P24,R24))-(SUM(S24)+SUM(T24)))&gt;1000),"Error 3.2.1",""))))</f>
        <v/>
      </c>
      <c r="AP24" s="399" t="str">
        <f aca="false">IF(AND(OR(T24="",T24=0),$B24="",$C24=""),"",IF(AND(OR($B24&lt;&gt;"",$C24&lt;&gt;""),AND(T24="",$H$1="*")),"Error 1.1",IF(AND(T24&lt;&gt;"",ISNUMBER(T24)=FALSE()),"Error 1.2",IF(AND(S24&lt;&gt;"",T24&lt;&gt;"",ABS((SUM(D24,G24,H24,I24,J24,K24,L24)-SUM(P24,R24))-(SUM(S24)+SUM(T24)))&gt;1000),"Error 3.2.1",""))))</f>
        <v/>
      </c>
      <c r="AQ24" s="399" t="str">
        <f aca="false">IF(AND(OR(U24="",U24=0),$B24="",$C24=""),"",IF(AND(OR($B24&lt;&gt;"",$C24&lt;&gt;""),AND(U24="",$H$1="*")),"Error 1.1",IF(AND(U24&lt;&gt;"",ISNUMBER(U24)=FALSE()),"Error 1.2",IF(AND(U24&lt;&gt;"",ABS((SUM(E24,M24,N24)-SUM(Q24))-SUM(U24))&gt;1000),"Error 3.2.2",""))))</f>
        <v/>
      </c>
      <c r="AR24" s="408"/>
    </row>
    <row r="25" customFormat="false" ht="13.5" hidden="false" customHeight="false" outlineLevel="0" collapsed="false">
      <c r="A25" s="391"/>
      <c r="B25" s="392" t="s">
        <v>328</v>
      </c>
      <c r="C25" s="393" t="n">
        <v>2113</v>
      </c>
      <c r="D25" s="394" t="n">
        <v>6777</v>
      </c>
      <c r="E25" s="394" t="n">
        <v>0</v>
      </c>
      <c r="F25" s="395" t="n">
        <v>830080</v>
      </c>
      <c r="G25" s="394" t="n">
        <v>781823</v>
      </c>
      <c r="H25" s="394" t="n">
        <v>109451</v>
      </c>
      <c r="I25" s="394" t="n">
        <v>32785</v>
      </c>
      <c r="J25" s="394" t="n">
        <v>0</v>
      </c>
      <c r="K25" s="394" t="n">
        <v>54301.07</v>
      </c>
      <c r="L25" s="394" t="n">
        <v>0</v>
      </c>
      <c r="M25" s="396" t="n">
        <v>0</v>
      </c>
      <c r="N25" s="396" t="n">
        <v>0</v>
      </c>
      <c r="O25" s="398" t="n">
        <f aca="false">SUM(D25:E25)+SUM(G25:N25)</f>
        <v>985137.07</v>
      </c>
      <c r="P25" s="397" t="n">
        <v>982117.63</v>
      </c>
      <c r="Q25" s="394" t="n">
        <v>0</v>
      </c>
      <c r="R25" s="394" t="n">
        <v>0</v>
      </c>
      <c r="S25" s="394" t="n">
        <v>3019</v>
      </c>
      <c r="T25" s="394" t="n">
        <v>0</v>
      </c>
      <c r="U25" s="394" t="n">
        <v>0</v>
      </c>
      <c r="X25" s="399" t="str">
        <f aca="false">IF(OR(OR(AND(B25="",C25&lt;&gt;""),AND(B25&lt;&gt;"",C25="")),(AND(SUM(D25:U25)&lt;&gt;0,OR(B25="",C25="")))),"Error 2.6",IF(MID(B25,1,11)="Situated at","Error 2.7",""))</f>
        <v/>
      </c>
      <c r="Y25" s="399" t="str">
        <f aca="false">IF(OR(OR(AND(B25="",C25&lt;&gt;""),AND(B25&lt;&gt;"",C25="")),(AND(SUM(D25:U25)&lt;&gt;0,OR(B25="",C25="")))),"Error 2.6",IF(AND(B25&lt;&gt;"",ISNUMBER(C25)=FALSE()),"Error 1.2",IF(AND(B25&lt;&gt;"",INT(C25)&lt;&gt;C25),"Error 2.1",IF(AND(B25&lt;&gt;"",OR(C25&lt;2000,AND(C25&gt;3999,C25&lt;5200),AND(C25&gt;5299,C25&lt;5940),C25&gt;5949)),"Error 2.3",IF(AND(C25&lt;&gt;"",COUNTIF(startdfes:enddfes,C25)&gt;1),"Warning 2","")))))</f>
        <v/>
      </c>
      <c r="Z25" s="399" t="str">
        <f aca="false">IF(AND(OR(D25="",D25=0),$B25="",$C25=""),"",IF(AND(OR($B25&lt;&gt;"",$C25&lt;&gt;""),AND(D25="",$H$1="*")),"Error 1.1",IF(AND(D25&lt;&gt;"",ISNUMBER(D25)=FALSE()),"Error 1.2","")))</f>
        <v/>
      </c>
      <c r="AA25" s="399" t="str">
        <f aca="false">IF(AND(OR(E25="",E25=0),$B25="",$C25=""),"",IF(AND(OR($B25&lt;&gt;"",$C25&lt;&gt;""),AND(E25="",$H$1="*")),"Error 1.1",IF(AND(E25&lt;&gt;"",ISNUMBER(E25)=FALSE()),"Error 1.2","")))</f>
        <v/>
      </c>
      <c r="AB25" s="399" t="str">
        <f aca="false">IF(AND(OR(F25="",F25=0),$B25="",$C25=""),"",IF(AND(OR($B25&lt;&gt;"",$C25&lt;&gt;""),AND(F25="",$H$1="*")),"Error 1.1",IF(AND(F25&lt;&gt;"",ISNUMBER(F25)=FALSE()),"Error 1.2",IF(AND(F25&lt;&gt;"",F25&lt;=0),"Error 1.4",""))))</f>
        <v/>
      </c>
      <c r="AC25" s="399" t="str">
        <f aca="false">IF(AND(OR(G25="",G25=0),$B25="",$C25=""),"",IF(AND(OR($B25&lt;&gt;"",$C25&lt;&gt;""),AND(G25="",$H$1="*")),"Error 1.1",IF(AND(G25&lt;&gt;"",ISNUMBER(G25)=FALSE()),"Error 1.2",IF(AND(G25&lt;&gt;"",G25&lt;=0),"Error 1.4",""))))</f>
        <v/>
      </c>
      <c r="AD25" s="399" t="str">
        <f aca="false">IF(AND(OR(H25="",H25=0),$B25="",$C25=""),"",IF(AND(OR($B25&lt;&gt;"",$C25&lt;&gt;""),AND(H25="",$H$1="*")),"Error 1.1",IF(H25="*","Warning 1.1",IF(AND(H25&lt;&gt;"",ISNUMBER(H25)=FALSE()),"Error 1.2",IF(AND(H25&lt;&gt;"",H25&lt;0),"Error 1.3","")))))</f>
        <v/>
      </c>
      <c r="AE25" s="399" t="str">
        <f aca="false">IF(AND(OR(I25="",I25=0),$B25="",$C25=""),"",IF(AND(OR($B25&lt;&gt;"",$C25&lt;&gt;""),AND(I25="",$H$1="*")),"Error 1.1",IF(AND(I25&lt;&gt;"",ISNUMBER(I25)=FALSE()),"Error 1.2",IF(AND(I25&lt;&gt;"",I25&lt;0),"Error 1.3",IF(AND(I25&lt;&gt;"",I25=0),"Warning 1.3","")))))</f>
        <v/>
      </c>
      <c r="AF25" s="400" t="str">
        <f aca="false">IF(AND(OR(J25="",J25=0),$B25="",$C25=""),"",IF(AND(OR($B25&lt;&gt;"",$C25&lt;&gt;""),AND(J25="",$H$1="*")),"Error 1.1",IF(AND(J25&lt;&gt;"",ISNUMBER(J25)=FALSE()),"Error 1.2",IF(AND(J25&lt;&gt;"",J25&lt;0),"Error 1.3",""))))</f>
        <v/>
      </c>
      <c r="AG25" s="400" t="str">
        <f aca="false">IF(AND(OR(K25="",K25=0),$B25="",$C25=""),"",IF(AND(OR($B25&lt;&gt;"",$C25&lt;&gt;""),AND(K25="",$H$1="*")),"Error 1.1",IF(AND(K25&lt;&gt;"",ISNUMBER(K25)=FALSE()),"Error 1.2",IF(AND(K25&lt;&gt;"",K25&lt;0),"Error 1.3",""))))</f>
        <v/>
      </c>
      <c r="AH25" s="400" t="str">
        <f aca="false">IF(AND(OR(L25="",L25=0),$B25="",$C25=""),"",IF(AND(OR($B25&lt;&gt;"",$C25&lt;&gt;""),AND(L25="",$H$1="*")),"Error 1.1",IF(AND(L25&lt;&gt;"",ISNUMBER(L25)=FALSE()),"Error 1.2",IF(AND(L25&lt;&gt;"",L25&lt;0),"Error 1.3",""))))</f>
        <v/>
      </c>
      <c r="AI25" s="400" t="str">
        <f aca="false">IF(AND(OR(M25="",M25=0),$B25="",$C25=""),"",IF(AND(OR($B25&lt;&gt;"",$C25&lt;&gt;""),AND(M25="",$H$1="*")),"Error 1.1",IF(AND(M25&lt;&gt;"",ISNUMBER(M25)=FALSE()),"Error 1.2",IF(AND(M25&lt;&gt;"",M25&lt;0),"Error 1.3",""))))</f>
        <v/>
      </c>
      <c r="AJ25" s="399" t="str">
        <f aca="false">IF(AND(OR(N25="",N25=0),$B25="",$C25=""),"",IF(AND(OR($B25&lt;&gt;"",$C25&lt;&gt;""),AND(N25="",$H$1="*")),"Error 1.1",IF(AND(N25&lt;&gt;"",ISNUMBER(N25)=FALSE()),"Error 1.2",IF(AND(N25&lt;&gt;"",N25&lt;0),"Error 1.3",""))))</f>
        <v/>
      </c>
      <c r="AK25" s="407" t="str">
        <f aca="false">IF(AND(OR(O25="",O25=0),$B25="",$C25=""),"",IF(AND(OR($B25&lt;&gt;"",$C25&lt;&gt;""),AND(O25="",$H$1="*")),"Error 1.1",IF(AND(O25&lt;&gt;"",ISNUMBER(O25)=FALSE()),"Error 1.2",IF(AND(O25&lt;&gt;"",O25&lt;=0),"Error 1.4",""))))</f>
        <v/>
      </c>
      <c r="AL25" s="399" t="str">
        <f aca="false">IF(AND(OR(P25="",P25=0),$B25="",$C25=""),"",IF(AND(OR($B25&lt;&gt;"",$C25&lt;&gt;""),AND(P25="",$H$1="*")),"Error 1.1",IF(AND(P25&lt;&gt;"",ISNUMBER(P25)=FALSE()),"Error 1.2",IF(AND(P25&lt;&gt;"",P25&lt;=0),"Error 1.4",""))))</f>
        <v/>
      </c>
      <c r="AM25" s="399" t="str">
        <f aca="false">IF(AND(OR(Q25="",Q25=0),$B25="",$C25=""),"",IF(AND(OR($B25&lt;&gt;"",$C25&lt;&gt;""),AND(Q25="",$H$1="*")),"Error 1.1",IF(AND(Q25&lt;&gt;"",ISNUMBER(Q25)=FALSE()),"Error 1.2",IF(AND(Q25&lt;&gt;"",Q25&lt;0),"Error 1.3",""))))</f>
        <v/>
      </c>
      <c r="AN25" s="399" t="str">
        <f aca="false">IF(AND(OR(R25="",R25=0),$B25="",$C25=""),"",IF(AND(OR($B25&lt;&gt;"",$C25&lt;&gt;""),AND(R25="",$H$1="*")),"Error 1.1",IF(AND(R25&lt;&gt;"",ISNUMBER(R25)=FALSE()),"Error 1.2","")))</f>
        <v/>
      </c>
      <c r="AO25" s="399" t="str">
        <f aca="false">IF(AND(OR(S25="",S25=0),$B25="",$C25=""),"",IF(AND(OR($B25&lt;&gt;"",$C25&lt;&gt;""),AND(S25="",$H$1="*")),"Error 1.1",IF(AND(S25&lt;&gt;"",ISNUMBER(S25)=FALSE()),"Error 1.2",IF(AND(S25&lt;&gt;"",T25&lt;&gt;"",ABS((SUM(D25,G25,H25,I25,J25,K25,L25)-SUM(P25,R25))-(SUM(S25)+SUM(T25)))&gt;1000),"Error 3.2.1",""))))</f>
        <v/>
      </c>
      <c r="AP25" s="399" t="str">
        <f aca="false">IF(AND(OR(T25="",T25=0),$B25="",$C25=""),"",IF(AND(OR($B25&lt;&gt;"",$C25&lt;&gt;""),AND(T25="",$H$1="*")),"Error 1.1",IF(AND(T25&lt;&gt;"",ISNUMBER(T25)=FALSE()),"Error 1.2",IF(AND(S25&lt;&gt;"",T25&lt;&gt;"",ABS((SUM(D25,G25,H25,I25,J25,K25,L25)-SUM(P25,R25))-(SUM(S25)+SUM(T25)))&gt;1000),"Error 3.2.1",""))))</f>
        <v/>
      </c>
      <c r="AQ25" s="399" t="str">
        <f aca="false">IF(AND(OR(U25="",U25=0),$B25="",$C25=""),"",IF(AND(OR($B25&lt;&gt;"",$C25&lt;&gt;""),AND(U25="",$H$1="*")),"Error 1.1",IF(AND(U25&lt;&gt;"",ISNUMBER(U25)=FALSE()),"Error 1.2",IF(AND(U25&lt;&gt;"",ABS((SUM(E25,M25,N25)-SUM(Q25))-SUM(U25))&gt;1000),"Error 3.2.2",""))))</f>
        <v/>
      </c>
      <c r="AR25" s="408"/>
    </row>
    <row r="26" customFormat="false" ht="13.5" hidden="false" customHeight="false" outlineLevel="0" collapsed="false">
      <c r="A26" s="391"/>
      <c r="B26" s="392" t="s">
        <v>329</v>
      </c>
      <c r="C26" s="393" t="n">
        <v>2114</v>
      </c>
      <c r="D26" s="394" t="n">
        <v>32502</v>
      </c>
      <c r="E26" s="394" t="n">
        <v>0</v>
      </c>
      <c r="F26" s="395" t="n">
        <v>243754</v>
      </c>
      <c r="G26" s="394" t="n">
        <v>226288</v>
      </c>
      <c r="H26" s="394" t="n">
        <v>24952</v>
      </c>
      <c r="I26" s="394" t="n">
        <v>16813</v>
      </c>
      <c r="J26" s="394" t="n">
        <v>0</v>
      </c>
      <c r="K26" s="394" t="n">
        <v>8644.36</v>
      </c>
      <c r="L26" s="394" t="n">
        <v>0</v>
      </c>
      <c r="M26" s="396" t="n">
        <v>0</v>
      </c>
      <c r="N26" s="396" t="n">
        <v>0</v>
      </c>
      <c r="O26" s="398" t="n">
        <f aca="false">SUM(D26:E26)+SUM(G26:N26)</f>
        <v>309199.36</v>
      </c>
      <c r="P26" s="397" t="n">
        <v>321063.02</v>
      </c>
      <c r="Q26" s="394" t="n">
        <v>0</v>
      </c>
      <c r="R26" s="394" t="n">
        <v>0</v>
      </c>
      <c r="S26" s="394" t="n">
        <v>-11864</v>
      </c>
      <c r="T26" s="394" t="n">
        <v>0</v>
      </c>
      <c r="U26" s="394" t="n">
        <v>0</v>
      </c>
      <c r="X26" s="399" t="str">
        <f aca="false">IF(OR(OR(AND(B26="",C26&lt;&gt;""),AND(B26&lt;&gt;"",C26="")),(AND(SUM(D26:U26)&lt;&gt;0,OR(B26="",C26="")))),"Error 2.6",IF(MID(B26,1,11)="Situated at","Error 2.7",""))</f>
        <v/>
      </c>
      <c r="Y26" s="399" t="str">
        <f aca="false">IF(OR(OR(AND(B26="",C26&lt;&gt;""),AND(B26&lt;&gt;"",C26="")),(AND(SUM(D26:U26)&lt;&gt;0,OR(B26="",C26="")))),"Error 2.6",IF(AND(B26&lt;&gt;"",ISNUMBER(C26)=FALSE()),"Error 1.2",IF(AND(B26&lt;&gt;"",INT(C26)&lt;&gt;C26),"Error 2.1",IF(AND(B26&lt;&gt;"",OR(C26&lt;2000,AND(C26&gt;3999,C26&lt;5200),AND(C26&gt;5299,C26&lt;5940),C26&gt;5949)),"Error 2.3",IF(AND(C26&lt;&gt;"",COUNTIF(startdfes:enddfes,C26)&gt;1),"Warning 2","")))))</f>
        <v/>
      </c>
      <c r="Z26" s="399" t="str">
        <f aca="false">IF(AND(OR(D26="",D26=0),$B26="",$C26=""),"",IF(AND(OR($B26&lt;&gt;"",$C26&lt;&gt;""),AND(D26="",$H$1="*")),"Error 1.1",IF(AND(D26&lt;&gt;"",ISNUMBER(D26)=FALSE()),"Error 1.2","")))</f>
        <v/>
      </c>
      <c r="AA26" s="399" t="str">
        <f aca="false">IF(AND(OR(E26="",E26=0),$B26="",$C26=""),"",IF(AND(OR($B26&lt;&gt;"",$C26&lt;&gt;""),AND(E26="",$H$1="*")),"Error 1.1",IF(AND(E26&lt;&gt;"",ISNUMBER(E26)=FALSE()),"Error 1.2","")))</f>
        <v/>
      </c>
      <c r="AB26" s="399" t="str">
        <f aca="false">IF(AND(OR(F26="",F26=0),$B26="",$C26=""),"",IF(AND(OR($B26&lt;&gt;"",$C26&lt;&gt;""),AND(F26="",$H$1="*")),"Error 1.1",IF(AND(F26&lt;&gt;"",ISNUMBER(F26)=FALSE()),"Error 1.2",IF(AND(F26&lt;&gt;"",F26&lt;=0),"Error 1.4",""))))</f>
        <v/>
      </c>
      <c r="AC26" s="399" t="str">
        <f aca="false">IF(AND(OR(G26="",G26=0),$B26="",$C26=""),"",IF(AND(OR($B26&lt;&gt;"",$C26&lt;&gt;""),AND(G26="",$H$1="*")),"Error 1.1",IF(AND(G26&lt;&gt;"",ISNUMBER(G26)=FALSE()),"Error 1.2",IF(AND(G26&lt;&gt;"",G26&lt;=0),"Error 1.4",""))))</f>
        <v/>
      </c>
      <c r="AD26" s="399" t="str">
        <f aca="false">IF(AND(OR(H26="",H26=0),$B26="",$C26=""),"",IF(AND(OR($B26&lt;&gt;"",$C26&lt;&gt;""),AND(H26="",$H$1="*")),"Error 1.1",IF(H26="*","Warning 1.1",IF(AND(H26&lt;&gt;"",ISNUMBER(H26)=FALSE()),"Error 1.2",IF(AND(H26&lt;&gt;"",H26&lt;0),"Error 1.3","")))))</f>
        <v/>
      </c>
      <c r="AE26" s="399" t="str">
        <f aca="false">IF(AND(OR(I26="",I26=0),$B26="",$C26=""),"",IF(AND(OR($B26&lt;&gt;"",$C26&lt;&gt;""),AND(I26="",$H$1="*")),"Error 1.1",IF(AND(I26&lt;&gt;"",ISNUMBER(I26)=FALSE()),"Error 1.2",IF(AND(I26&lt;&gt;"",I26&lt;0),"Error 1.3",IF(AND(I26&lt;&gt;"",I26=0),"Warning 1.3","")))))</f>
        <v/>
      </c>
      <c r="AF26" s="400" t="str">
        <f aca="false">IF(AND(OR(J26="",J26=0),$B26="",$C26=""),"",IF(AND(OR($B26&lt;&gt;"",$C26&lt;&gt;""),AND(J26="",$H$1="*")),"Error 1.1",IF(AND(J26&lt;&gt;"",ISNUMBER(J26)=FALSE()),"Error 1.2",IF(AND(J26&lt;&gt;"",J26&lt;0),"Error 1.3",""))))</f>
        <v/>
      </c>
      <c r="AG26" s="400" t="str">
        <f aca="false">IF(AND(OR(K26="",K26=0),$B26="",$C26=""),"",IF(AND(OR($B26&lt;&gt;"",$C26&lt;&gt;""),AND(K26="",$H$1="*")),"Error 1.1",IF(AND(K26&lt;&gt;"",ISNUMBER(K26)=FALSE()),"Error 1.2",IF(AND(K26&lt;&gt;"",K26&lt;0),"Error 1.3",""))))</f>
        <v/>
      </c>
      <c r="AH26" s="400" t="str">
        <f aca="false">IF(AND(OR(L26="",L26=0),$B26="",$C26=""),"",IF(AND(OR($B26&lt;&gt;"",$C26&lt;&gt;""),AND(L26="",$H$1="*")),"Error 1.1",IF(AND(L26&lt;&gt;"",ISNUMBER(L26)=FALSE()),"Error 1.2",IF(AND(L26&lt;&gt;"",L26&lt;0),"Error 1.3",""))))</f>
        <v/>
      </c>
      <c r="AI26" s="400" t="str">
        <f aca="false">IF(AND(OR(M26="",M26=0),$B26="",$C26=""),"",IF(AND(OR($B26&lt;&gt;"",$C26&lt;&gt;""),AND(M26="",$H$1="*")),"Error 1.1",IF(AND(M26&lt;&gt;"",ISNUMBER(M26)=FALSE()),"Error 1.2",IF(AND(M26&lt;&gt;"",M26&lt;0),"Error 1.3",""))))</f>
        <v/>
      </c>
      <c r="AJ26" s="399" t="str">
        <f aca="false">IF(AND(OR(N26="",N26=0),$B26="",$C26=""),"",IF(AND(OR($B26&lt;&gt;"",$C26&lt;&gt;""),AND(N26="",$H$1="*")),"Error 1.1",IF(AND(N26&lt;&gt;"",ISNUMBER(N26)=FALSE()),"Error 1.2",IF(AND(N26&lt;&gt;"",N26&lt;0),"Error 1.3",""))))</f>
        <v/>
      </c>
      <c r="AK26" s="407" t="str">
        <f aca="false">IF(AND(OR(O26="",O26=0),$B26="",$C26=""),"",IF(AND(OR($B26&lt;&gt;"",$C26&lt;&gt;""),AND(O26="",$H$1="*")),"Error 1.1",IF(AND(O26&lt;&gt;"",ISNUMBER(O26)=FALSE()),"Error 1.2",IF(AND(O26&lt;&gt;"",O26&lt;=0),"Error 1.4",""))))</f>
        <v/>
      </c>
      <c r="AL26" s="399" t="str">
        <f aca="false">IF(AND(OR(P26="",P26=0),$B26="",$C26=""),"",IF(AND(OR($B26&lt;&gt;"",$C26&lt;&gt;""),AND(P26="",$H$1="*")),"Error 1.1",IF(AND(P26&lt;&gt;"",ISNUMBER(P26)=FALSE()),"Error 1.2",IF(AND(P26&lt;&gt;"",P26&lt;=0),"Error 1.4",""))))</f>
        <v/>
      </c>
      <c r="AM26" s="399" t="str">
        <f aca="false">IF(AND(OR(Q26="",Q26=0),$B26="",$C26=""),"",IF(AND(OR($B26&lt;&gt;"",$C26&lt;&gt;""),AND(Q26="",$H$1="*")),"Error 1.1",IF(AND(Q26&lt;&gt;"",ISNUMBER(Q26)=FALSE()),"Error 1.2",IF(AND(Q26&lt;&gt;"",Q26&lt;0),"Error 1.3",""))))</f>
        <v/>
      </c>
      <c r="AN26" s="399" t="str">
        <f aca="false">IF(AND(OR(R26="",R26=0),$B26="",$C26=""),"",IF(AND(OR($B26&lt;&gt;"",$C26&lt;&gt;""),AND(R26="",$H$1="*")),"Error 1.1",IF(AND(R26&lt;&gt;"",ISNUMBER(R26)=FALSE()),"Error 1.2","")))</f>
        <v/>
      </c>
      <c r="AO26" s="399" t="str">
        <f aca="false">IF(AND(OR(S26="",S26=0),$B26="",$C26=""),"",IF(AND(OR($B26&lt;&gt;"",$C26&lt;&gt;""),AND(S26="",$H$1="*")),"Error 1.1",IF(AND(S26&lt;&gt;"",ISNUMBER(S26)=FALSE()),"Error 1.2",IF(AND(S26&lt;&gt;"",T26&lt;&gt;"",ABS((SUM(D26,G26,H26,I26,J26,K26,L26)-SUM(P26,R26))-(SUM(S26)+SUM(T26)))&gt;1000),"Error 3.2.1",""))))</f>
        <v/>
      </c>
      <c r="AP26" s="399" t="str">
        <f aca="false">IF(AND(OR(T26="",T26=0),$B26="",$C26=""),"",IF(AND(OR($B26&lt;&gt;"",$C26&lt;&gt;""),AND(T26="",$H$1="*")),"Error 1.1",IF(AND(T26&lt;&gt;"",ISNUMBER(T26)=FALSE()),"Error 1.2",IF(AND(S26&lt;&gt;"",T26&lt;&gt;"",ABS((SUM(D26,G26,H26,I26,J26,K26,L26)-SUM(P26,R26))-(SUM(S26)+SUM(T26)))&gt;1000),"Error 3.2.1",""))))</f>
        <v/>
      </c>
      <c r="AQ26" s="399" t="str">
        <f aca="false">IF(AND(OR(U26="",U26=0),$B26="",$C26=""),"",IF(AND(OR($B26&lt;&gt;"",$C26&lt;&gt;""),AND(U26="",$H$1="*")),"Error 1.1",IF(AND(U26&lt;&gt;"",ISNUMBER(U26)=FALSE()),"Error 1.2",IF(AND(U26&lt;&gt;"",ABS((SUM(E26,M26,N26)-SUM(Q26))-SUM(U26))&gt;1000),"Error 3.2.2",""))))</f>
        <v/>
      </c>
      <c r="AR26" s="408"/>
    </row>
    <row r="27" customFormat="false" ht="13.5" hidden="false" customHeight="false" outlineLevel="0" collapsed="false">
      <c r="A27" s="391"/>
      <c r="B27" s="392" t="s">
        <v>330</v>
      </c>
      <c r="C27" s="393" t="n">
        <v>2124</v>
      </c>
      <c r="D27" s="394" t="n">
        <v>35718</v>
      </c>
      <c r="E27" s="394" t="n">
        <v>0</v>
      </c>
      <c r="F27" s="395" t="n">
        <v>841859</v>
      </c>
      <c r="G27" s="394" t="n">
        <v>824705</v>
      </c>
      <c r="H27" s="394" t="n">
        <v>81157</v>
      </c>
      <c r="I27" s="394" t="n">
        <v>42532</v>
      </c>
      <c r="J27" s="394" t="n">
        <v>0</v>
      </c>
      <c r="K27" s="394" t="n">
        <v>45469.73</v>
      </c>
      <c r="L27" s="394" t="n">
        <v>0</v>
      </c>
      <c r="M27" s="396" t="n">
        <v>0</v>
      </c>
      <c r="N27" s="396" t="n">
        <v>0</v>
      </c>
      <c r="O27" s="398" t="n">
        <f aca="false">SUM(D27:E27)+SUM(G27:N27)</f>
        <v>1029581.73</v>
      </c>
      <c r="P27" s="397" t="n">
        <v>977729.68</v>
      </c>
      <c r="Q27" s="394" t="n">
        <v>0</v>
      </c>
      <c r="R27" s="394" t="n">
        <v>0</v>
      </c>
      <c r="S27" s="394" t="n">
        <v>51852</v>
      </c>
      <c r="T27" s="394" t="n">
        <v>0</v>
      </c>
      <c r="U27" s="394" t="n">
        <v>0</v>
      </c>
      <c r="X27" s="399" t="str">
        <f aca="false">IF(OR(OR(AND(B27="",C27&lt;&gt;""),AND(B27&lt;&gt;"",C27="")),(AND(SUM(D27:U27)&lt;&gt;0,OR(B27="",C27="")))),"Error 2.6",IF(MID(B27,1,11)="Situated at","Error 2.7",""))</f>
        <v/>
      </c>
      <c r="Y27" s="399" t="str">
        <f aca="false">IF(OR(OR(AND(B27="",C27&lt;&gt;""),AND(B27&lt;&gt;"",C27="")),(AND(SUM(D27:U27)&lt;&gt;0,OR(B27="",C27="")))),"Error 2.6",IF(AND(B27&lt;&gt;"",ISNUMBER(C27)=FALSE()),"Error 1.2",IF(AND(B27&lt;&gt;"",INT(C27)&lt;&gt;C27),"Error 2.1",IF(AND(B27&lt;&gt;"",OR(C27&lt;2000,AND(C27&gt;3999,C27&lt;5200),AND(C27&gt;5299,C27&lt;5940),C27&gt;5949)),"Error 2.3",IF(AND(C27&lt;&gt;"",COUNTIF(startdfes:enddfes,C27)&gt;1),"Warning 2","")))))</f>
        <v/>
      </c>
      <c r="Z27" s="399" t="str">
        <f aca="false">IF(AND(OR(D27="",D27=0),$B27="",$C27=""),"",IF(AND(OR($B27&lt;&gt;"",$C27&lt;&gt;""),AND(D27="",$H$1="*")),"Error 1.1",IF(AND(D27&lt;&gt;"",ISNUMBER(D27)=FALSE()),"Error 1.2","")))</f>
        <v/>
      </c>
      <c r="AA27" s="399" t="str">
        <f aca="false">IF(AND(OR(E27="",E27=0),$B27="",$C27=""),"",IF(AND(OR($B27&lt;&gt;"",$C27&lt;&gt;""),AND(E27="",$H$1="*")),"Error 1.1",IF(AND(E27&lt;&gt;"",ISNUMBER(E27)=FALSE()),"Error 1.2","")))</f>
        <v/>
      </c>
      <c r="AB27" s="399" t="str">
        <f aca="false">IF(AND(OR(F27="",F27=0),$B27="",$C27=""),"",IF(AND(OR($B27&lt;&gt;"",$C27&lt;&gt;""),AND(F27="",$H$1="*")),"Error 1.1",IF(AND(F27&lt;&gt;"",ISNUMBER(F27)=FALSE()),"Error 1.2",IF(AND(F27&lt;&gt;"",F27&lt;=0),"Error 1.4",""))))</f>
        <v/>
      </c>
      <c r="AC27" s="399" t="str">
        <f aca="false">IF(AND(OR(G27="",G27=0),$B27="",$C27=""),"",IF(AND(OR($B27&lt;&gt;"",$C27&lt;&gt;""),AND(G27="",$H$1="*")),"Error 1.1",IF(AND(G27&lt;&gt;"",ISNUMBER(G27)=FALSE()),"Error 1.2",IF(AND(G27&lt;&gt;"",G27&lt;=0),"Error 1.4",""))))</f>
        <v/>
      </c>
      <c r="AD27" s="399" t="str">
        <f aca="false">IF(AND(OR(H27="",H27=0),$B27="",$C27=""),"",IF(AND(OR($B27&lt;&gt;"",$C27&lt;&gt;""),AND(H27="",$H$1="*")),"Error 1.1",IF(H27="*","Warning 1.1",IF(AND(H27&lt;&gt;"",ISNUMBER(H27)=FALSE()),"Error 1.2",IF(AND(H27&lt;&gt;"",H27&lt;0),"Error 1.3","")))))</f>
        <v/>
      </c>
      <c r="AE27" s="399" t="str">
        <f aca="false">IF(AND(OR(I27="",I27=0),$B27="",$C27=""),"",IF(AND(OR($B27&lt;&gt;"",$C27&lt;&gt;""),AND(I27="",$H$1="*")),"Error 1.1",IF(AND(I27&lt;&gt;"",ISNUMBER(I27)=FALSE()),"Error 1.2",IF(AND(I27&lt;&gt;"",I27&lt;0),"Error 1.3",IF(AND(I27&lt;&gt;"",I27=0),"Warning 1.3","")))))</f>
        <v/>
      </c>
      <c r="AF27" s="400" t="str">
        <f aca="false">IF(AND(OR(J27="",J27=0),$B27="",$C27=""),"",IF(AND(OR($B27&lt;&gt;"",$C27&lt;&gt;""),AND(J27="",$H$1="*")),"Error 1.1",IF(AND(J27&lt;&gt;"",ISNUMBER(J27)=FALSE()),"Error 1.2",IF(AND(J27&lt;&gt;"",J27&lt;0),"Error 1.3",""))))</f>
        <v/>
      </c>
      <c r="AG27" s="400" t="str">
        <f aca="false">IF(AND(OR(K27="",K27=0),$B27="",$C27=""),"",IF(AND(OR($B27&lt;&gt;"",$C27&lt;&gt;""),AND(K27="",$H$1="*")),"Error 1.1",IF(AND(K27&lt;&gt;"",ISNUMBER(K27)=FALSE()),"Error 1.2",IF(AND(K27&lt;&gt;"",K27&lt;0),"Error 1.3",""))))</f>
        <v/>
      </c>
      <c r="AH27" s="400" t="str">
        <f aca="false">IF(AND(OR(L27="",L27=0),$B27="",$C27=""),"",IF(AND(OR($B27&lt;&gt;"",$C27&lt;&gt;""),AND(L27="",$H$1="*")),"Error 1.1",IF(AND(L27&lt;&gt;"",ISNUMBER(L27)=FALSE()),"Error 1.2",IF(AND(L27&lt;&gt;"",L27&lt;0),"Error 1.3",""))))</f>
        <v/>
      </c>
      <c r="AI27" s="400" t="str">
        <f aca="false">IF(AND(OR(M27="",M27=0),$B27="",$C27=""),"",IF(AND(OR($B27&lt;&gt;"",$C27&lt;&gt;""),AND(M27="",$H$1="*")),"Error 1.1",IF(AND(M27&lt;&gt;"",ISNUMBER(M27)=FALSE()),"Error 1.2",IF(AND(M27&lt;&gt;"",M27&lt;0),"Error 1.3",""))))</f>
        <v/>
      </c>
      <c r="AJ27" s="399" t="str">
        <f aca="false">IF(AND(OR(N27="",N27=0),$B27="",$C27=""),"",IF(AND(OR($B27&lt;&gt;"",$C27&lt;&gt;""),AND(N27="",$H$1="*")),"Error 1.1",IF(AND(N27&lt;&gt;"",ISNUMBER(N27)=FALSE()),"Error 1.2",IF(AND(N27&lt;&gt;"",N27&lt;0),"Error 1.3",""))))</f>
        <v/>
      </c>
      <c r="AK27" s="407" t="str">
        <f aca="false">IF(AND(OR(O27="",O27=0),$B27="",$C27=""),"",IF(AND(OR($B27&lt;&gt;"",$C27&lt;&gt;""),AND(O27="",$H$1="*")),"Error 1.1",IF(AND(O27&lt;&gt;"",ISNUMBER(O27)=FALSE()),"Error 1.2",IF(AND(O27&lt;&gt;"",O27&lt;=0),"Error 1.4",""))))</f>
        <v/>
      </c>
      <c r="AL27" s="399" t="str">
        <f aca="false">IF(AND(OR(P27="",P27=0),$B27="",$C27=""),"",IF(AND(OR($B27&lt;&gt;"",$C27&lt;&gt;""),AND(P27="",$H$1="*")),"Error 1.1",IF(AND(P27&lt;&gt;"",ISNUMBER(P27)=FALSE()),"Error 1.2",IF(AND(P27&lt;&gt;"",P27&lt;=0),"Error 1.4",""))))</f>
        <v/>
      </c>
      <c r="AM27" s="399" t="str">
        <f aca="false">IF(AND(OR(Q27="",Q27=0),$B27="",$C27=""),"",IF(AND(OR($B27&lt;&gt;"",$C27&lt;&gt;""),AND(Q27="",$H$1="*")),"Error 1.1",IF(AND(Q27&lt;&gt;"",ISNUMBER(Q27)=FALSE()),"Error 1.2",IF(AND(Q27&lt;&gt;"",Q27&lt;0),"Error 1.3",""))))</f>
        <v/>
      </c>
      <c r="AN27" s="399" t="str">
        <f aca="false">IF(AND(OR(R27="",R27=0),$B27="",$C27=""),"",IF(AND(OR($B27&lt;&gt;"",$C27&lt;&gt;""),AND(R27="",$H$1="*")),"Error 1.1",IF(AND(R27&lt;&gt;"",ISNUMBER(R27)=FALSE()),"Error 1.2","")))</f>
        <v/>
      </c>
      <c r="AO27" s="399" t="str">
        <f aca="false">IF(AND(OR(S27="",S27=0),$B27="",$C27=""),"",IF(AND(OR($B27&lt;&gt;"",$C27&lt;&gt;""),AND(S27="",$H$1="*")),"Error 1.1",IF(AND(S27&lt;&gt;"",ISNUMBER(S27)=FALSE()),"Error 1.2",IF(AND(S27&lt;&gt;"",T27&lt;&gt;"",ABS((SUM(D27,G27,H27,I27,J27,K27,L27)-SUM(P27,R27))-(SUM(S27)+SUM(T27)))&gt;1000),"Error 3.2.1",""))))</f>
        <v/>
      </c>
      <c r="AP27" s="399" t="str">
        <f aca="false">IF(AND(OR(T27="",T27=0),$B27="",$C27=""),"",IF(AND(OR($B27&lt;&gt;"",$C27&lt;&gt;""),AND(T27="",$H$1="*")),"Error 1.1",IF(AND(T27&lt;&gt;"",ISNUMBER(T27)=FALSE()),"Error 1.2",IF(AND(S27&lt;&gt;"",T27&lt;&gt;"",ABS((SUM(D27,G27,H27,I27,J27,K27,L27)-SUM(P27,R27))-(SUM(S27)+SUM(T27)))&gt;1000),"Error 3.2.1",""))))</f>
        <v/>
      </c>
      <c r="AQ27" s="399" t="str">
        <f aca="false">IF(AND(OR(U27="",U27=0),$B27="",$C27=""),"",IF(AND(OR($B27&lt;&gt;"",$C27&lt;&gt;""),AND(U27="",$H$1="*")),"Error 1.1",IF(AND(U27&lt;&gt;"",ISNUMBER(U27)=FALSE()),"Error 1.2",IF(AND(U27&lt;&gt;"",ABS((SUM(E27,M27,N27)-SUM(Q27))-SUM(U27))&gt;1000),"Error 3.2.2",""))))</f>
        <v/>
      </c>
      <c r="AR27" s="408"/>
    </row>
    <row r="28" customFormat="false" ht="13.5" hidden="false" customHeight="false" outlineLevel="0" collapsed="false">
      <c r="A28" s="391"/>
      <c r="B28" s="392" t="s">
        <v>331</v>
      </c>
      <c r="C28" s="393" t="n">
        <v>2142</v>
      </c>
      <c r="D28" s="394" t="n">
        <v>24343</v>
      </c>
      <c r="E28" s="394" t="n">
        <v>0</v>
      </c>
      <c r="F28" s="395" t="n">
        <v>203594</v>
      </c>
      <c r="G28" s="394" t="n">
        <v>197129</v>
      </c>
      <c r="H28" s="394" t="n">
        <v>19427</v>
      </c>
      <c r="I28" s="394" t="n">
        <v>17071</v>
      </c>
      <c r="J28" s="394" t="n">
        <v>0</v>
      </c>
      <c r="K28" s="394" t="n">
        <v>3554.37</v>
      </c>
      <c r="L28" s="394" t="n">
        <v>0</v>
      </c>
      <c r="M28" s="396" t="n">
        <v>0</v>
      </c>
      <c r="N28" s="396" t="n">
        <v>0</v>
      </c>
      <c r="O28" s="398" t="n">
        <f aca="false">SUM(D28:E28)+SUM(G28:N28)</f>
        <v>261524.37</v>
      </c>
      <c r="P28" s="397" t="n">
        <v>254012.81</v>
      </c>
      <c r="Q28" s="394" t="n">
        <v>0</v>
      </c>
      <c r="R28" s="394" t="n">
        <v>0</v>
      </c>
      <c r="S28" s="394" t="n">
        <v>7511</v>
      </c>
      <c r="T28" s="394" t="n">
        <v>0</v>
      </c>
      <c r="U28" s="394" t="n">
        <v>0</v>
      </c>
      <c r="X28" s="399" t="str">
        <f aca="false">IF(OR(OR(AND(B28="",C28&lt;&gt;""),AND(B28&lt;&gt;"",C28="")),(AND(SUM(D28:U28)&lt;&gt;0,OR(B28="",C28="")))),"Error 2.6",IF(MID(B28,1,11)="Situated at","Error 2.7",""))</f>
        <v/>
      </c>
      <c r="Y28" s="399" t="str">
        <f aca="false">IF(OR(OR(AND(B28="",C28&lt;&gt;""),AND(B28&lt;&gt;"",C28="")),(AND(SUM(D28:U28)&lt;&gt;0,OR(B28="",C28="")))),"Error 2.6",IF(AND(B28&lt;&gt;"",ISNUMBER(C28)=FALSE()),"Error 1.2",IF(AND(B28&lt;&gt;"",INT(C28)&lt;&gt;C28),"Error 2.1",IF(AND(B28&lt;&gt;"",OR(C28&lt;2000,AND(C28&gt;3999,C28&lt;5200),AND(C28&gt;5299,C28&lt;5940),C28&gt;5949)),"Error 2.3",IF(AND(C28&lt;&gt;"",COUNTIF(startdfes:enddfes,C28)&gt;1),"Warning 2","")))))</f>
        <v/>
      </c>
      <c r="Z28" s="399" t="str">
        <f aca="false">IF(AND(OR(D28="",D28=0),$B28="",$C28=""),"",IF(AND(OR($B28&lt;&gt;"",$C28&lt;&gt;""),AND(D28="",$H$1="*")),"Error 1.1",IF(AND(D28&lt;&gt;"",ISNUMBER(D28)=FALSE()),"Error 1.2","")))</f>
        <v/>
      </c>
      <c r="AA28" s="399" t="str">
        <f aca="false">IF(AND(OR(E28="",E28=0),$B28="",$C28=""),"",IF(AND(OR($B28&lt;&gt;"",$C28&lt;&gt;""),AND(E28="",$H$1="*")),"Error 1.1",IF(AND(E28&lt;&gt;"",ISNUMBER(E28)=FALSE()),"Error 1.2","")))</f>
        <v/>
      </c>
      <c r="AB28" s="399" t="str">
        <f aca="false">IF(AND(OR(F28="",F28=0),$B28="",$C28=""),"",IF(AND(OR($B28&lt;&gt;"",$C28&lt;&gt;""),AND(F28="",$H$1="*")),"Error 1.1",IF(AND(F28&lt;&gt;"",ISNUMBER(F28)=FALSE()),"Error 1.2",IF(AND(F28&lt;&gt;"",F28&lt;=0),"Error 1.4",""))))</f>
        <v/>
      </c>
      <c r="AC28" s="399" t="str">
        <f aca="false">IF(AND(OR(G28="",G28=0),$B28="",$C28=""),"",IF(AND(OR($B28&lt;&gt;"",$C28&lt;&gt;""),AND(G28="",$H$1="*")),"Error 1.1",IF(AND(G28&lt;&gt;"",ISNUMBER(G28)=FALSE()),"Error 1.2",IF(AND(G28&lt;&gt;"",G28&lt;=0),"Error 1.4",""))))</f>
        <v/>
      </c>
      <c r="AD28" s="399" t="str">
        <f aca="false">IF(AND(OR(H28="",H28=0),$B28="",$C28=""),"",IF(AND(OR($B28&lt;&gt;"",$C28&lt;&gt;""),AND(H28="",$H$1="*")),"Error 1.1",IF(H28="*","Warning 1.1",IF(AND(H28&lt;&gt;"",ISNUMBER(H28)=FALSE()),"Error 1.2",IF(AND(H28&lt;&gt;"",H28&lt;0),"Error 1.3","")))))</f>
        <v/>
      </c>
      <c r="AE28" s="399" t="str">
        <f aca="false">IF(AND(OR(I28="",I28=0),$B28="",$C28=""),"",IF(AND(OR($B28&lt;&gt;"",$C28&lt;&gt;""),AND(I28="",$H$1="*")),"Error 1.1",IF(AND(I28&lt;&gt;"",ISNUMBER(I28)=FALSE()),"Error 1.2",IF(AND(I28&lt;&gt;"",I28&lt;0),"Error 1.3",IF(AND(I28&lt;&gt;"",I28=0),"Warning 1.3","")))))</f>
        <v/>
      </c>
      <c r="AF28" s="400" t="str">
        <f aca="false">IF(AND(OR(J28="",J28=0),$B28="",$C28=""),"",IF(AND(OR($B28&lt;&gt;"",$C28&lt;&gt;""),AND(J28="",$H$1="*")),"Error 1.1",IF(AND(J28&lt;&gt;"",ISNUMBER(J28)=FALSE()),"Error 1.2",IF(AND(J28&lt;&gt;"",J28&lt;0),"Error 1.3",""))))</f>
        <v/>
      </c>
      <c r="AG28" s="400" t="str">
        <f aca="false">IF(AND(OR(K28="",K28=0),$B28="",$C28=""),"",IF(AND(OR($B28&lt;&gt;"",$C28&lt;&gt;""),AND(K28="",$H$1="*")),"Error 1.1",IF(AND(K28&lt;&gt;"",ISNUMBER(K28)=FALSE()),"Error 1.2",IF(AND(K28&lt;&gt;"",K28&lt;0),"Error 1.3",""))))</f>
        <v/>
      </c>
      <c r="AH28" s="400" t="str">
        <f aca="false">IF(AND(OR(L28="",L28=0),$B28="",$C28=""),"",IF(AND(OR($B28&lt;&gt;"",$C28&lt;&gt;""),AND(L28="",$H$1="*")),"Error 1.1",IF(AND(L28&lt;&gt;"",ISNUMBER(L28)=FALSE()),"Error 1.2",IF(AND(L28&lt;&gt;"",L28&lt;0),"Error 1.3",""))))</f>
        <v/>
      </c>
      <c r="AI28" s="400" t="str">
        <f aca="false">IF(AND(OR(M28="",M28=0),$B28="",$C28=""),"",IF(AND(OR($B28&lt;&gt;"",$C28&lt;&gt;""),AND(M28="",$H$1="*")),"Error 1.1",IF(AND(M28&lt;&gt;"",ISNUMBER(M28)=FALSE()),"Error 1.2",IF(AND(M28&lt;&gt;"",M28&lt;0),"Error 1.3",""))))</f>
        <v/>
      </c>
      <c r="AJ28" s="399" t="str">
        <f aca="false">IF(AND(OR(N28="",N28=0),$B28="",$C28=""),"",IF(AND(OR($B28&lt;&gt;"",$C28&lt;&gt;""),AND(N28="",$H$1="*")),"Error 1.1",IF(AND(N28&lt;&gt;"",ISNUMBER(N28)=FALSE()),"Error 1.2",IF(AND(N28&lt;&gt;"",N28&lt;0),"Error 1.3",""))))</f>
        <v/>
      </c>
      <c r="AK28" s="407" t="str">
        <f aca="false">IF(AND(OR(O28="",O28=0),$B28="",$C28=""),"",IF(AND(OR($B28&lt;&gt;"",$C28&lt;&gt;""),AND(O28="",$H$1="*")),"Error 1.1",IF(AND(O28&lt;&gt;"",ISNUMBER(O28)=FALSE()),"Error 1.2",IF(AND(O28&lt;&gt;"",O28&lt;=0),"Error 1.4",""))))</f>
        <v/>
      </c>
      <c r="AL28" s="399" t="str">
        <f aca="false">IF(AND(OR(P28="",P28=0),$B28="",$C28=""),"",IF(AND(OR($B28&lt;&gt;"",$C28&lt;&gt;""),AND(P28="",$H$1="*")),"Error 1.1",IF(AND(P28&lt;&gt;"",ISNUMBER(P28)=FALSE()),"Error 1.2",IF(AND(P28&lt;&gt;"",P28&lt;=0),"Error 1.4",""))))</f>
        <v/>
      </c>
      <c r="AM28" s="399" t="str">
        <f aca="false">IF(AND(OR(Q28="",Q28=0),$B28="",$C28=""),"",IF(AND(OR($B28&lt;&gt;"",$C28&lt;&gt;""),AND(Q28="",$H$1="*")),"Error 1.1",IF(AND(Q28&lt;&gt;"",ISNUMBER(Q28)=FALSE()),"Error 1.2",IF(AND(Q28&lt;&gt;"",Q28&lt;0),"Error 1.3",""))))</f>
        <v/>
      </c>
      <c r="AN28" s="399" t="str">
        <f aca="false">IF(AND(OR(R28="",R28=0),$B28="",$C28=""),"",IF(AND(OR($B28&lt;&gt;"",$C28&lt;&gt;""),AND(R28="",$H$1="*")),"Error 1.1",IF(AND(R28&lt;&gt;"",ISNUMBER(R28)=FALSE()),"Error 1.2","")))</f>
        <v/>
      </c>
      <c r="AO28" s="399" t="str">
        <f aca="false">IF(AND(OR(S28="",S28=0),$B28="",$C28=""),"",IF(AND(OR($B28&lt;&gt;"",$C28&lt;&gt;""),AND(S28="",$H$1="*")),"Error 1.1",IF(AND(S28&lt;&gt;"",ISNUMBER(S28)=FALSE()),"Error 1.2",IF(AND(S28&lt;&gt;"",T28&lt;&gt;"",ABS((SUM(D28,G28,H28,I28,J28,K28,L28)-SUM(P28,R28))-(SUM(S28)+SUM(T28)))&gt;1000),"Error 3.2.1",""))))</f>
        <v/>
      </c>
      <c r="AP28" s="399" t="str">
        <f aca="false">IF(AND(OR(T28="",T28=0),$B28="",$C28=""),"",IF(AND(OR($B28&lt;&gt;"",$C28&lt;&gt;""),AND(T28="",$H$1="*")),"Error 1.1",IF(AND(T28&lt;&gt;"",ISNUMBER(T28)=FALSE()),"Error 1.2",IF(AND(S28&lt;&gt;"",T28&lt;&gt;"",ABS((SUM(D28,G28,H28,I28,J28,K28,L28)-SUM(P28,R28))-(SUM(S28)+SUM(T28)))&gt;1000),"Error 3.2.1",""))))</f>
        <v/>
      </c>
      <c r="AQ28" s="399" t="str">
        <f aca="false">IF(AND(OR(U28="",U28=0),$B28="",$C28=""),"",IF(AND(OR($B28&lt;&gt;"",$C28&lt;&gt;""),AND(U28="",$H$1="*")),"Error 1.1",IF(AND(U28&lt;&gt;"",ISNUMBER(U28)=FALSE()),"Error 1.2",IF(AND(U28&lt;&gt;"",ABS((SUM(E28,M28,N28)-SUM(Q28))-SUM(U28))&gt;1000),"Error 3.2.2",""))))</f>
        <v/>
      </c>
      <c r="AR28" s="408"/>
    </row>
    <row r="29" customFormat="false" ht="13.5" hidden="false" customHeight="false" outlineLevel="0" collapsed="false">
      <c r="A29" s="391"/>
      <c r="B29" s="392" t="s">
        <v>332</v>
      </c>
      <c r="C29" s="393" t="n">
        <v>2145</v>
      </c>
      <c r="D29" s="394" t="n">
        <v>24125</v>
      </c>
      <c r="E29" s="394" t="n">
        <v>0</v>
      </c>
      <c r="F29" s="395" t="n">
        <v>419208</v>
      </c>
      <c r="G29" s="394" t="n">
        <v>415309</v>
      </c>
      <c r="H29" s="394" t="n">
        <v>67961</v>
      </c>
      <c r="I29" s="394" t="n">
        <v>34728</v>
      </c>
      <c r="J29" s="394" t="n">
        <v>0</v>
      </c>
      <c r="K29" s="394" t="n">
        <v>63614.97</v>
      </c>
      <c r="L29" s="394" t="n">
        <v>0</v>
      </c>
      <c r="M29" s="396" t="n">
        <v>0</v>
      </c>
      <c r="N29" s="396" t="n">
        <v>0</v>
      </c>
      <c r="O29" s="398" t="n">
        <f aca="false">SUM(D29:E29)+SUM(G29:N29)</f>
        <v>605737.97</v>
      </c>
      <c r="P29" s="397" t="n">
        <v>579385.52</v>
      </c>
      <c r="Q29" s="394" t="n">
        <v>0</v>
      </c>
      <c r="R29" s="394" t="n">
        <v>9250</v>
      </c>
      <c r="S29" s="394" t="n">
        <v>17102</v>
      </c>
      <c r="T29" s="394" t="n">
        <v>0</v>
      </c>
      <c r="U29" s="394" t="n">
        <v>0</v>
      </c>
      <c r="X29" s="399" t="str">
        <f aca="false">IF(OR(OR(AND(B29="",C29&lt;&gt;""),AND(B29&lt;&gt;"",C29="")),(AND(SUM(D29:U29)&lt;&gt;0,OR(B29="",C29="")))),"Error 2.6",IF(MID(B29,1,11)="Situated at","Error 2.7",""))</f>
        <v/>
      </c>
      <c r="Y29" s="399" t="str">
        <f aca="false">IF(OR(OR(AND(B29="",C29&lt;&gt;""),AND(B29&lt;&gt;"",C29="")),(AND(SUM(D29:U29)&lt;&gt;0,OR(B29="",C29="")))),"Error 2.6",IF(AND(B29&lt;&gt;"",ISNUMBER(C29)=FALSE()),"Error 1.2",IF(AND(B29&lt;&gt;"",INT(C29)&lt;&gt;C29),"Error 2.1",IF(AND(B29&lt;&gt;"",OR(C29&lt;2000,AND(C29&gt;3999,C29&lt;5200),AND(C29&gt;5299,C29&lt;5940),C29&gt;5949)),"Error 2.3",IF(AND(C29&lt;&gt;"",COUNTIF(startdfes:enddfes,C29)&gt;1),"Warning 2","")))))</f>
        <v/>
      </c>
      <c r="Z29" s="399" t="str">
        <f aca="false">IF(AND(OR(D29="",D29=0),$B29="",$C29=""),"",IF(AND(OR($B29&lt;&gt;"",$C29&lt;&gt;""),AND(D29="",$H$1="*")),"Error 1.1",IF(AND(D29&lt;&gt;"",ISNUMBER(D29)=FALSE()),"Error 1.2","")))</f>
        <v/>
      </c>
      <c r="AA29" s="399" t="str">
        <f aca="false">IF(AND(OR(E29="",E29=0),$B29="",$C29=""),"",IF(AND(OR($B29&lt;&gt;"",$C29&lt;&gt;""),AND(E29="",$H$1="*")),"Error 1.1",IF(AND(E29&lt;&gt;"",ISNUMBER(E29)=FALSE()),"Error 1.2","")))</f>
        <v/>
      </c>
      <c r="AB29" s="399" t="str">
        <f aca="false">IF(AND(OR(F29="",F29=0),$B29="",$C29=""),"",IF(AND(OR($B29&lt;&gt;"",$C29&lt;&gt;""),AND(F29="",$H$1="*")),"Error 1.1",IF(AND(F29&lt;&gt;"",ISNUMBER(F29)=FALSE()),"Error 1.2",IF(AND(F29&lt;&gt;"",F29&lt;=0),"Error 1.4",""))))</f>
        <v/>
      </c>
      <c r="AC29" s="399" t="str">
        <f aca="false">IF(AND(OR(G29="",G29=0),$B29="",$C29=""),"",IF(AND(OR($B29&lt;&gt;"",$C29&lt;&gt;""),AND(G29="",$H$1="*")),"Error 1.1",IF(AND(G29&lt;&gt;"",ISNUMBER(G29)=FALSE()),"Error 1.2",IF(AND(G29&lt;&gt;"",G29&lt;=0),"Error 1.4",""))))</f>
        <v/>
      </c>
      <c r="AD29" s="399" t="str">
        <f aca="false">IF(AND(OR(H29="",H29=0),$B29="",$C29=""),"",IF(AND(OR($B29&lt;&gt;"",$C29&lt;&gt;""),AND(H29="",$H$1="*")),"Error 1.1",IF(H29="*","Warning 1.1",IF(AND(H29&lt;&gt;"",ISNUMBER(H29)=FALSE()),"Error 1.2",IF(AND(H29&lt;&gt;"",H29&lt;0),"Error 1.3","")))))</f>
        <v/>
      </c>
      <c r="AE29" s="399" t="str">
        <f aca="false">IF(AND(OR(I29="",I29=0),$B29="",$C29=""),"",IF(AND(OR($B29&lt;&gt;"",$C29&lt;&gt;""),AND(I29="",$H$1="*")),"Error 1.1",IF(AND(I29&lt;&gt;"",ISNUMBER(I29)=FALSE()),"Error 1.2",IF(AND(I29&lt;&gt;"",I29&lt;0),"Error 1.3",IF(AND(I29&lt;&gt;"",I29=0),"Warning 1.3","")))))</f>
        <v/>
      </c>
      <c r="AF29" s="400" t="str">
        <f aca="false">IF(AND(OR(J29="",J29=0),$B29="",$C29=""),"",IF(AND(OR($B29&lt;&gt;"",$C29&lt;&gt;""),AND(J29="",$H$1="*")),"Error 1.1",IF(AND(J29&lt;&gt;"",ISNUMBER(J29)=FALSE()),"Error 1.2",IF(AND(J29&lt;&gt;"",J29&lt;0),"Error 1.3",""))))</f>
        <v/>
      </c>
      <c r="AG29" s="400" t="str">
        <f aca="false">IF(AND(OR(K29="",K29=0),$B29="",$C29=""),"",IF(AND(OR($B29&lt;&gt;"",$C29&lt;&gt;""),AND(K29="",$H$1="*")),"Error 1.1",IF(AND(K29&lt;&gt;"",ISNUMBER(K29)=FALSE()),"Error 1.2",IF(AND(K29&lt;&gt;"",K29&lt;0),"Error 1.3",""))))</f>
        <v/>
      </c>
      <c r="AH29" s="400" t="str">
        <f aca="false">IF(AND(OR(L29="",L29=0),$B29="",$C29=""),"",IF(AND(OR($B29&lt;&gt;"",$C29&lt;&gt;""),AND(L29="",$H$1="*")),"Error 1.1",IF(AND(L29&lt;&gt;"",ISNUMBER(L29)=FALSE()),"Error 1.2",IF(AND(L29&lt;&gt;"",L29&lt;0),"Error 1.3",""))))</f>
        <v/>
      </c>
      <c r="AI29" s="400" t="str">
        <f aca="false">IF(AND(OR(M29="",M29=0),$B29="",$C29=""),"",IF(AND(OR($B29&lt;&gt;"",$C29&lt;&gt;""),AND(M29="",$H$1="*")),"Error 1.1",IF(AND(M29&lt;&gt;"",ISNUMBER(M29)=FALSE()),"Error 1.2",IF(AND(M29&lt;&gt;"",M29&lt;0),"Error 1.3",""))))</f>
        <v/>
      </c>
      <c r="AJ29" s="399" t="str">
        <f aca="false">IF(AND(OR(N29="",N29=0),$B29="",$C29=""),"",IF(AND(OR($B29&lt;&gt;"",$C29&lt;&gt;""),AND(N29="",$H$1="*")),"Error 1.1",IF(AND(N29&lt;&gt;"",ISNUMBER(N29)=FALSE()),"Error 1.2",IF(AND(N29&lt;&gt;"",N29&lt;0),"Error 1.3",""))))</f>
        <v/>
      </c>
      <c r="AK29" s="407" t="str">
        <f aca="false">IF(AND(OR(O29="",O29=0),$B29="",$C29=""),"",IF(AND(OR($B29&lt;&gt;"",$C29&lt;&gt;""),AND(O29="",$H$1="*")),"Error 1.1",IF(AND(O29&lt;&gt;"",ISNUMBER(O29)=FALSE()),"Error 1.2",IF(AND(O29&lt;&gt;"",O29&lt;=0),"Error 1.4",""))))</f>
        <v/>
      </c>
      <c r="AL29" s="399" t="str">
        <f aca="false">IF(AND(OR(P29="",P29=0),$B29="",$C29=""),"",IF(AND(OR($B29&lt;&gt;"",$C29&lt;&gt;""),AND(P29="",$H$1="*")),"Error 1.1",IF(AND(P29&lt;&gt;"",ISNUMBER(P29)=FALSE()),"Error 1.2",IF(AND(P29&lt;&gt;"",P29&lt;=0),"Error 1.4",""))))</f>
        <v/>
      </c>
      <c r="AM29" s="399" t="str">
        <f aca="false">IF(AND(OR(Q29="",Q29=0),$B29="",$C29=""),"",IF(AND(OR($B29&lt;&gt;"",$C29&lt;&gt;""),AND(Q29="",$H$1="*")),"Error 1.1",IF(AND(Q29&lt;&gt;"",ISNUMBER(Q29)=FALSE()),"Error 1.2",IF(AND(Q29&lt;&gt;"",Q29&lt;0),"Error 1.3",""))))</f>
        <v/>
      </c>
      <c r="AN29" s="399" t="str">
        <f aca="false">IF(AND(OR(R29="",R29=0),$B29="",$C29=""),"",IF(AND(OR($B29&lt;&gt;"",$C29&lt;&gt;""),AND(R29="",$H$1="*")),"Error 1.1",IF(AND(R29&lt;&gt;"",ISNUMBER(R29)=FALSE()),"Error 1.2","")))</f>
        <v/>
      </c>
      <c r="AO29" s="399" t="str">
        <f aca="false">IF(AND(OR(S29="",S29=0),$B29="",$C29=""),"",IF(AND(OR($B29&lt;&gt;"",$C29&lt;&gt;""),AND(S29="",$H$1="*")),"Error 1.1",IF(AND(S29&lt;&gt;"",ISNUMBER(S29)=FALSE()),"Error 1.2",IF(AND(S29&lt;&gt;"",T29&lt;&gt;"",ABS((SUM(D29,G29,H29,I29,J29,K29,L29)-SUM(P29,R29))-(SUM(S29)+SUM(T29)))&gt;1000),"Error 3.2.1",""))))</f>
        <v/>
      </c>
      <c r="AP29" s="399" t="str">
        <f aca="false">IF(AND(OR(T29="",T29=0),$B29="",$C29=""),"",IF(AND(OR($B29&lt;&gt;"",$C29&lt;&gt;""),AND(T29="",$H$1="*")),"Error 1.1",IF(AND(T29&lt;&gt;"",ISNUMBER(T29)=FALSE()),"Error 1.2",IF(AND(S29&lt;&gt;"",T29&lt;&gt;"",ABS((SUM(D29,G29,H29,I29,J29,K29,L29)-SUM(P29,R29))-(SUM(S29)+SUM(T29)))&gt;1000),"Error 3.2.1",""))))</f>
        <v/>
      </c>
      <c r="AQ29" s="399" t="str">
        <f aca="false">IF(AND(OR(U29="",U29=0),$B29="",$C29=""),"",IF(AND(OR($B29&lt;&gt;"",$C29&lt;&gt;""),AND(U29="",$H$1="*")),"Error 1.1",IF(AND(U29&lt;&gt;"",ISNUMBER(U29)=FALSE()),"Error 1.2",IF(AND(U29&lt;&gt;"",ABS((SUM(E29,M29,N29)-SUM(Q29))-SUM(U29))&gt;1000),"Error 3.2.2",""))))</f>
        <v/>
      </c>
      <c r="AR29" s="408"/>
    </row>
    <row r="30" customFormat="false" ht="13.5" hidden="false" customHeight="false" outlineLevel="0" collapsed="false">
      <c r="A30" s="391"/>
      <c r="B30" s="392" t="s">
        <v>333</v>
      </c>
      <c r="C30" s="393" t="n">
        <v>2151</v>
      </c>
      <c r="D30" s="394" t="n">
        <v>46623</v>
      </c>
      <c r="E30" s="394" t="n">
        <v>0</v>
      </c>
      <c r="F30" s="395" t="n">
        <v>768820</v>
      </c>
      <c r="G30" s="394" t="n">
        <v>755035</v>
      </c>
      <c r="H30" s="394" t="n">
        <v>59585</v>
      </c>
      <c r="I30" s="394" t="n">
        <v>49991</v>
      </c>
      <c r="J30" s="394" t="n">
        <v>15166</v>
      </c>
      <c r="K30" s="394" t="n">
        <v>49613.32</v>
      </c>
      <c r="L30" s="394" t="n">
        <v>0</v>
      </c>
      <c r="M30" s="396" t="n">
        <v>0</v>
      </c>
      <c r="N30" s="396" t="n">
        <v>0</v>
      </c>
      <c r="O30" s="398" t="n">
        <f aca="false">SUM(D30:E30)+SUM(G30:N30)</f>
        <v>976013.32</v>
      </c>
      <c r="P30" s="397" t="n">
        <v>908249.28</v>
      </c>
      <c r="Q30" s="394" t="n">
        <v>0</v>
      </c>
      <c r="R30" s="394" t="n">
        <v>0</v>
      </c>
      <c r="S30" s="394" t="n">
        <v>67764</v>
      </c>
      <c r="T30" s="394" t="n">
        <v>0</v>
      </c>
      <c r="U30" s="394" t="n">
        <v>0</v>
      </c>
      <c r="X30" s="399" t="str">
        <f aca="false">IF(OR(OR(AND(B30="",C30&lt;&gt;""),AND(B30&lt;&gt;"",C30="")),(AND(SUM(D30:U30)&lt;&gt;0,OR(B30="",C30="")))),"Error 2.6",IF(MID(B30,1,11)="Situated at","Error 2.7",""))</f>
        <v/>
      </c>
      <c r="Y30" s="399" t="str">
        <f aca="false">IF(OR(OR(AND(B30="",C30&lt;&gt;""),AND(B30&lt;&gt;"",C30="")),(AND(SUM(D30:U30)&lt;&gt;0,OR(B30="",C30="")))),"Error 2.6",IF(AND(B30&lt;&gt;"",ISNUMBER(C30)=FALSE()),"Error 1.2",IF(AND(B30&lt;&gt;"",INT(C30)&lt;&gt;C30),"Error 2.1",IF(AND(B30&lt;&gt;"",OR(C30&lt;2000,AND(C30&gt;3999,C30&lt;5200),AND(C30&gt;5299,C30&lt;5940),C30&gt;5949)),"Error 2.3",IF(AND(C30&lt;&gt;"",COUNTIF(startdfes:enddfes,C30)&gt;1),"Warning 2","")))))</f>
        <v/>
      </c>
      <c r="Z30" s="399" t="str">
        <f aca="false">IF(AND(OR(D30="",D30=0),$B30="",$C30=""),"",IF(AND(OR($B30&lt;&gt;"",$C30&lt;&gt;""),AND(D30="",$H$1="*")),"Error 1.1",IF(AND(D30&lt;&gt;"",ISNUMBER(D30)=FALSE()),"Error 1.2","")))</f>
        <v/>
      </c>
      <c r="AA30" s="399" t="str">
        <f aca="false">IF(AND(OR(E30="",E30=0),$B30="",$C30=""),"",IF(AND(OR($B30&lt;&gt;"",$C30&lt;&gt;""),AND(E30="",$H$1="*")),"Error 1.1",IF(AND(E30&lt;&gt;"",ISNUMBER(E30)=FALSE()),"Error 1.2","")))</f>
        <v/>
      </c>
      <c r="AB30" s="399" t="str">
        <f aca="false">IF(AND(OR(F30="",F30=0),$B30="",$C30=""),"",IF(AND(OR($B30&lt;&gt;"",$C30&lt;&gt;""),AND(F30="",$H$1="*")),"Error 1.1",IF(AND(F30&lt;&gt;"",ISNUMBER(F30)=FALSE()),"Error 1.2",IF(AND(F30&lt;&gt;"",F30&lt;=0),"Error 1.4",""))))</f>
        <v/>
      </c>
      <c r="AC30" s="399" t="str">
        <f aca="false">IF(AND(OR(G30="",G30=0),$B30="",$C30=""),"",IF(AND(OR($B30&lt;&gt;"",$C30&lt;&gt;""),AND(G30="",$H$1="*")),"Error 1.1",IF(AND(G30&lt;&gt;"",ISNUMBER(G30)=FALSE()),"Error 1.2",IF(AND(G30&lt;&gt;"",G30&lt;=0),"Error 1.4",""))))</f>
        <v/>
      </c>
      <c r="AD30" s="399" t="str">
        <f aca="false">IF(AND(OR(H30="",H30=0),$B30="",$C30=""),"",IF(AND(OR($B30&lt;&gt;"",$C30&lt;&gt;""),AND(H30="",$H$1="*")),"Error 1.1",IF(H30="*","Warning 1.1",IF(AND(H30&lt;&gt;"",ISNUMBER(H30)=FALSE()),"Error 1.2",IF(AND(H30&lt;&gt;"",H30&lt;0),"Error 1.3","")))))</f>
        <v/>
      </c>
      <c r="AE30" s="399" t="str">
        <f aca="false">IF(AND(OR(I30="",I30=0),$B30="",$C30=""),"",IF(AND(OR($B30&lt;&gt;"",$C30&lt;&gt;""),AND(I30="",$H$1="*")),"Error 1.1",IF(AND(I30&lt;&gt;"",ISNUMBER(I30)=FALSE()),"Error 1.2",IF(AND(I30&lt;&gt;"",I30&lt;0),"Error 1.3",IF(AND(I30&lt;&gt;"",I30=0),"Warning 1.3","")))))</f>
        <v/>
      </c>
      <c r="AF30" s="400" t="str">
        <f aca="false">IF(AND(OR(J30="",J30=0),$B30="",$C30=""),"",IF(AND(OR($B30&lt;&gt;"",$C30&lt;&gt;""),AND(J30="",$H$1="*")),"Error 1.1",IF(AND(J30&lt;&gt;"",ISNUMBER(J30)=FALSE()),"Error 1.2",IF(AND(J30&lt;&gt;"",J30&lt;0),"Error 1.3",""))))</f>
        <v/>
      </c>
      <c r="AG30" s="400" t="str">
        <f aca="false">IF(AND(OR(K30="",K30=0),$B30="",$C30=""),"",IF(AND(OR($B30&lt;&gt;"",$C30&lt;&gt;""),AND(K30="",$H$1="*")),"Error 1.1",IF(AND(K30&lt;&gt;"",ISNUMBER(K30)=FALSE()),"Error 1.2",IF(AND(K30&lt;&gt;"",K30&lt;0),"Error 1.3",""))))</f>
        <v/>
      </c>
      <c r="AH30" s="400" t="str">
        <f aca="false">IF(AND(OR(L30="",L30=0),$B30="",$C30=""),"",IF(AND(OR($B30&lt;&gt;"",$C30&lt;&gt;""),AND(L30="",$H$1="*")),"Error 1.1",IF(AND(L30&lt;&gt;"",ISNUMBER(L30)=FALSE()),"Error 1.2",IF(AND(L30&lt;&gt;"",L30&lt;0),"Error 1.3",""))))</f>
        <v/>
      </c>
      <c r="AI30" s="400" t="str">
        <f aca="false">IF(AND(OR(M30="",M30=0),$B30="",$C30=""),"",IF(AND(OR($B30&lt;&gt;"",$C30&lt;&gt;""),AND(M30="",$H$1="*")),"Error 1.1",IF(AND(M30&lt;&gt;"",ISNUMBER(M30)=FALSE()),"Error 1.2",IF(AND(M30&lt;&gt;"",M30&lt;0),"Error 1.3",""))))</f>
        <v/>
      </c>
      <c r="AJ30" s="399" t="str">
        <f aca="false">IF(AND(OR(N30="",N30=0),$B30="",$C30=""),"",IF(AND(OR($B30&lt;&gt;"",$C30&lt;&gt;""),AND(N30="",$H$1="*")),"Error 1.1",IF(AND(N30&lt;&gt;"",ISNUMBER(N30)=FALSE()),"Error 1.2",IF(AND(N30&lt;&gt;"",N30&lt;0),"Error 1.3",""))))</f>
        <v/>
      </c>
      <c r="AK30" s="407" t="str">
        <f aca="false">IF(AND(OR(O30="",O30=0),$B30="",$C30=""),"",IF(AND(OR($B30&lt;&gt;"",$C30&lt;&gt;""),AND(O30="",$H$1="*")),"Error 1.1",IF(AND(O30&lt;&gt;"",ISNUMBER(O30)=FALSE()),"Error 1.2",IF(AND(O30&lt;&gt;"",O30&lt;=0),"Error 1.4",""))))</f>
        <v/>
      </c>
      <c r="AL30" s="399" t="str">
        <f aca="false">IF(AND(OR(P30="",P30=0),$B30="",$C30=""),"",IF(AND(OR($B30&lt;&gt;"",$C30&lt;&gt;""),AND(P30="",$H$1="*")),"Error 1.1",IF(AND(P30&lt;&gt;"",ISNUMBER(P30)=FALSE()),"Error 1.2",IF(AND(P30&lt;&gt;"",P30&lt;=0),"Error 1.4",""))))</f>
        <v/>
      </c>
      <c r="AM30" s="399" t="str">
        <f aca="false">IF(AND(OR(Q30="",Q30=0),$B30="",$C30=""),"",IF(AND(OR($B30&lt;&gt;"",$C30&lt;&gt;""),AND(Q30="",$H$1="*")),"Error 1.1",IF(AND(Q30&lt;&gt;"",ISNUMBER(Q30)=FALSE()),"Error 1.2",IF(AND(Q30&lt;&gt;"",Q30&lt;0),"Error 1.3",""))))</f>
        <v/>
      </c>
      <c r="AN30" s="399" t="str">
        <f aca="false">IF(AND(OR(R30="",R30=0),$B30="",$C30=""),"",IF(AND(OR($B30&lt;&gt;"",$C30&lt;&gt;""),AND(R30="",$H$1="*")),"Error 1.1",IF(AND(R30&lt;&gt;"",ISNUMBER(R30)=FALSE()),"Error 1.2","")))</f>
        <v/>
      </c>
      <c r="AO30" s="399" t="str">
        <f aca="false">IF(AND(OR(S30="",S30=0),$B30="",$C30=""),"",IF(AND(OR($B30&lt;&gt;"",$C30&lt;&gt;""),AND(S30="",$H$1="*")),"Error 1.1",IF(AND(S30&lt;&gt;"",ISNUMBER(S30)=FALSE()),"Error 1.2",IF(AND(S30&lt;&gt;"",T30&lt;&gt;"",ABS((SUM(D30,G30,H30,I30,J30,K30,L30)-SUM(P30,R30))-(SUM(S30)+SUM(T30)))&gt;1000),"Error 3.2.1",""))))</f>
        <v/>
      </c>
      <c r="AP30" s="399" t="str">
        <f aca="false">IF(AND(OR(T30="",T30=0),$B30="",$C30=""),"",IF(AND(OR($B30&lt;&gt;"",$C30&lt;&gt;""),AND(T30="",$H$1="*")),"Error 1.1",IF(AND(T30&lt;&gt;"",ISNUMBER(T30)=FALSE()),"Error 1.2",IF(AND(S30&lt;&gt;"",T30&lt;&gt;"",ABS((SUM(D30,G30,H30,I30,J30,K30,L30)-SUM(P30,R30))-(SUM(S30)+SUM(T30)))&gt;1000),"Error 3.2.1",""))))</f>
        <v/>
      </c>
      <c r="AQ30" s="399" t="str">
        <f aca="false">IF(AND(OR(U30="",U30=0),$B30="",$C30=""),"",IF(AND(OR($B30&lt;&gt;"",$C30&lt;&gt;""),AND(U30="",$H$1="*")),"Error 1.1",IF(AND(U30&lt;&gt;"",ISNUMBER(U30)=FALSE()),"Error 1.2",IF(AND(U30&lt;&gt;"",ABS((SUM(E30,M30,N30)-SUM(Q30))-SUM(U30))&gt;1000),"Error 3.2.2",""))))</f>
        <v/>
      </c>
      <c r="AR30" s="408"/>
    </row>
    <row r="31" customFormat="false" ht="13.5" hidden="false" customHeight="false" outlineLevel="0" collapsed="false">
      <c r="A31" s="391"/>
      <c r="B31" s="392" t="s">
        <v>334</v>
      </c>
      <c r="C31" s="393" t="n">
        <v>2153</v>
      </c>
      <c r="D31" s="394" t="n">
        <v>19582</v>
      </c>
      <c r="E31" s="394" t="n">
        <v>0</v>
      </c>
      <c r="F31" s="395" t="n">
        <v>220559</v>
      </c>
      <c r="G31" s="394" t="n">
        <v>195754</v>
      </c>
      <c r="H31" s="394" t="n">
        <v>30651</v>
      </c>
      <c r="I31" s="394" t="n">
        <v>17781</v>
      </c>
      <c r="J31" s="394" t="n">
        <v>0</v>
      </c>
      <c r="K31" s="394" t="n">
        <v>10576.29</v>
      </c>
      <c r="L31" s="394" t="n">
        <v>0</v>
      </c>
      <c r="M31" s="396" t="n">
        <v>0</v>
      </c>
      <c r="N31" s="396" t="n">
        <v>0</v>
      </c>
      <c r="O31" s="398" t="n">
        <f aca="false">SUM(D31:E31)+SUM(G31:N31)</f>
        <v>274344.29</v>
      </c>
      <c r="P31" s="397" t="n">
        <v>265475.03</v>
      </c>
      <c r="Q31" s="394" t="n">
        <v>0</v>
      </c>
      <c r="R31" s="394" t="n">
        <v>0</v>
      </c>
      <c r="S31" s="394" t="n">
        <v>8869</v>
      </c>
      <c r="T31" s="394" t="n">
        <v>0</v>
      </c>
      <c r="U31" s="394" t="n">
        <v>0</v>
      </c>
      <c r="X31" s="399" t="str">
        <f aca="false">IF(OR(OR(AND(B31="",C31&lt;&gt;""),AND(B31&lt;&gt;"",C31="")),(AND(SUM(D31:U31)&lt;&gt;0,OR(B31="",C31="")))),"Error 2.6",IF(MID(B31,1,11)="Situated at","Error 2.7",""))</f>
        <v/>
      </c>
      <c r="Y31" s="399" t="str">
        <f aca="false">IF(OR(OR(AND(B31="",C31&lt;&gt;""),AND(B31&lt;&gt;"",C31="")),(AND(SUM(D31:U31)&lt;&gt;0,OR(B31="",C31="")))),"Error 2.6",IF(AND(B31&lt;&gt;"",ISNUMBER(C31)=FALSE()),"Error 1.2",IF(AND(B31&lt;&gt;"",INT(C31)&lt;&gt;C31),"Error 2.1",IF(AND(B31&lt;&gt;"",OR(C31&lt;2000,AND(C31&gt;3999,C31&lt;5200),AND(C31&gt;5299,C31&lt;5940),C31&gt;5949)),"Error 2.3",IF(AND(C31&lt;&gt;"",COUNTIF(startdfes:enddfes,C31)&gt;1),"Warning 2","")))))</f>
        <v/>
      </c>
      <c r="Z31" s="399" t="str">
        <f aca="false">IF(AND(OR(D31="",D31=0),$B31="",$C31=""),"",IF(AND(OR($B31&lt;&gt;"",$C31&lt;&gt;""),AND(D31="",$H$1="*")),"Error 1.1",IF(AND(D31&lt;&gt;"",ISNUMBER(D31)=FALSE()),"Error 1.2","")))</f>
        <v/>
      </c>
      <c r="AA31" s="399" t="str">
        <f aca="false">IF(AND(OR(E31="",E31=0),$B31="",$C31=""),"",IF(AND(OR($B31&lt;&gt;"",$C31&lt;&gt;""),AND(E31="",$H$1="*")),"Error 1.1",IF(AND(E31&lt;&gt;"",ISNUMBER(E31)=FALSE()),"Error 1.2","")))</f>
        <v/>
      </c>
      <c r="AB31" s="399" t="str">
        <f aca="false">IF(AND(OR(F31="",F31=0),$B31="",$C31=""),"",IF(AND(OR($B31&lt;&gt;"",$C31&lt;&gt;""),AND(F31="",$H$1="*")),"Error 1.1",IF(AND(F31&lt;&gt;"",ISNUMBER(F31)=FALSE()),"Error 1.2",IF(AND(F31&lt;&gt;"",F31&lt;=0),"Error 1.4",""))))</f>
        <v/>
      </c>
      <c r="AC31" s="399" t="str">
        <f aca="false">IF(AND(OR(G31="",G31=0),$B31="",$C31=""),"",IF(AND(OR($B31&lt;&gt;"",$C31&lt;&gt;""),AND(G31="",$H$1="*")),"Error 1.1",IF(AND(G31&lt;&gt;"",ISNUMBER(G31)=FALSE()),"Error 1.2",IF(AND(G31&lt;&gt;"",G31&lt;=0),"Error 1.4",""))))</f>
        <v/>
      </c>
      <c r="AD31" s="399" t="str">
        <f aca="false">IF(AND(OR(H31="",H31=0),$B31="",$C31=""),"",IF(AND(OR($B31&lt;&gt;"",$C31&lt;&gt;""),AND(H31="",$H$1="*")),"Error 1.1",IF(H31="*","Warning 1.1",IF(AND(H31&lt;&gt;"",ISNUMBER(H31)=FALSE()),"Error 1.2",IF(AND(H31&lt;&gt;"",H31&lt;0),"Error 1.3","")))))</f>
        <v/>
      </c>
      <c r="AE31" s="399" t="str">
        <f aca="false">IF(AND(OR(I31="",I31=0),$B31="",$C31=""),"",IF(AND(OR($B31&lt;&gt;"",$C31&lt;&gt;""),AND(I31="",$H$1="*")),"Error 1.1",IF(AND(I31&lt;&gt;"",ISNUMBER(I31)=FALSE()),"Error 1.2",IF(AND(I31&lt;&gt;"",I31&lt;0),"Error 1.3",IF(AND(I31&lt;&gt;"",I31=0),"Warning 1.3","")))))</f>
        <v/>
      </c>
      <c r="AF31" s="400" t="str">
        <f aca="false">IF(AND(OR(J31="",J31=0),$B31="",$C31=""),"",IF(AND(OR($B31&lt;&gt;"",$C31&lt;&gt;""),AND(J31="",$H$1="*")),"Error 1.1",IF(AND(J31&lt;&gt;"",ISNUMBER(J31)=FALSE()),"Error 1.2",IF(AND(J31&lt;&gt;"",J31&lt;0),"Error 1.3",""))))</f>
        <v/>
      </c>
      <c r="AG31" s="400" t="str">
        <f aca="false">IF(AND(OR(K31="",K31=0),$B31="",$C31=""),"",IF(AND(OR($B31&lt;&gt;"",$C31&lt;&gt;""),AND(K31="",$H$1="*")),"Error 1.1",IF(AND(K31&lt;&gt;"",ISNUMBER(K31)=FALSE()),"Error 1.2",IF(AND(K31&lt;&gt;"",K31&lt;0),"Error 1.3",""))))</f>
        <v/>
      </c>
      <c r="AH31" s="400" t="str">
        <f aca="false">IF(AND(OR(L31="",L31=0),$B31="",$C31=""),"",IF(AND(OR($B31&lt;&gt;"",$C31&lt;&gt;""),AND(L31="",$H$1="*")),"Error 1.1",IF(AND(L31&lt;&gt;"",ISNUMBER(L31)=FALSE()),"Error 1.2",IF(AND(L31&lt;&gt;"",L31&lt;0),"Error 1.3",""))))</f>
        <v/>
      </c>
      <c r="AI31" s="400" t="str">
        <f aca="false">IF(AND(OR(M31="",M31=0),$B31="",$C31=""),"",IF(AND(OR($B31&lt;&gt;"",$C31&lt;&gt;""),AND(M31="",$H$1="*")),"Error 1.1",IF(AND(M31&lt;&gt;"",ISNUMBER(M31)=FALSE()),"Error 1.2",IF(AND(M31&lt;&gt;"",M31&lt;0),"Error 1.3",""))))</f>
        <v/>
      </c>
      <c r="AJ31" s="399" t="str">
        <f aca="false">IF(AND(OR(N31="",N31=0),$B31="",$C31=""),"",IF(AND(OR($B31&lt;&gt;"",$C31&lt;&gt;""),AND(N31="",$H$1="*")),"Error 1.1",IF(AND(N31&lt;&gt;"",ISNUMBER(N31)=FALSE()),"Error 1.2",IF(AND(N31&lt;&gt;"",N31&lt;0),"Error 1.3",""))))</f>
        <v/>
      </c>
      <c r="AK31" s="407" t="str">
        <f aca="false">IF(AND(OR(O31="",O31=0),$B31="",$C31=""),"",IF(AND(OR($B31&lt;&gt;"",$C31&lt;&gt;""),AND(O31="",$H$1="*")),"Error 1.1",IF(AND(O31&lt;&gt;"",ISNUMBER(O31)=FALSE()),"Error 1.2",IF(AND(O31&lt;&gt;"",O31&lt;=0),"Error 1.4",""))))</f>
        <v/>
      </c>
      <c r="AL31" s="399" t="str">
        <f aca="false">IF(AND(OR(P31="",P31=0),$B31="",$C31=""),"",IF(AND(OR($B31&lt;&gt;"",$C31&lt;&gt;""),AND(P31="",$H$1="*")),"Error 1.1",IF(AND(P31&lt;&gt;"",ISNUMBER(P31)=FALSE()),"Error 1.2",IF(AND(P31&lt;&gt;"",P31&lt;=0),"Error 1.4",""))))</f>
        <v/>
      </c>
      <c r="AM31" s="399" t="str">
        <f aca="false">IF(AND(OR(Q31="",Q31=0),$B31="",$C31=""),"",IF(AND(OR($B31&lt;&gt;"",$C31&lt;&gt;""),AND(Q31="",$H$1="*")),"Error 1.1",IF(AND(Q31&lt;&gt;"",ISNUMBER(Q31)=FALSE()),"Error 1.2",IF(AND(Q31&lt;&gt;"",Q31&lt;0),"Error 1.3",""))))</f>
        <v/>
      </c>
      <c r="AN31" s="399" t="str">
        <f aca="false">IF(AND(OR(R31="",R31=0),$B31="",$C31=""),"",IF(AND(OR($B31&lt;&gt;"",$C31&lt;&gt;""),AND(R31="",$H$1="*")),"Error 1.1",IF(AND(R31&lt;&gt;"",ISNUMBER(R31)=FALSE()),"Error 1.2","")))</f>
        <v/>
      </c>
      <c r="AO31" s="399" t="str">
        <f aca="false">IF(AND(OR(S31="",S31=0),$B31="",$C31=""),"",IF(AND(OR($B31&lt;&gt;"",$C31&lt;&gt;""),AND(S31="",$H$1="*")),"Error 1.1",IF(AND(S31&lt;&gt;"",ISNUMBER(S31)=FALSE()),"Error 1.2",IF(AND(S31&lt;&gt;"",T31&lt;&gt;"",ABS((SUM(D31,G31,H31,I31,J31,K31,L31)-SUM(P31,R31))-(SUM(S31)+SUM(T31)))&gt;1000),"Error 3.2.1",""))))</f>
        <v/>
      </c>
      <c r="AP31" s="399" t="str">
        <f aca="false">IF(AND(OR(T31="",T31=0),$B31="",$C31=""),"",IF(AND(OR($B31&lt;&gt;"",$C31&lt;&gt;""),AND(T31="",$H$1="*")),"Error 1.1",IF(AND(T31&lt;&gt;"",ISNUMBER(T31)=FALSE()),"Error 1.2",IF(AND(S31&lt;&gt;"",T31&lt;&gt;"",ABS((SUM(D31,G31,H31,I31,J31,K31,L31)-SUM(P31,R31))-(SUM(S31)+SUM(T31)))&gt;1000),"Error 3.2.1",""))))</f>
        <v/>
      </c>
      <c r="AQ31" s="399" t="str">
        <f aca="false">IF(AND(OR(U31="",U31=0),$B31="",$C31=""),"",IF(AND(OR($B31&lt;&gt;"",$C31&lt;&gt;""),AND(U31="",$H$1="*")),"Error 1.1",IF(AND(U31&lt;&gt;"",ISNUMBER(U31)=FALSE()),"Error 1.2",IF(AND(U31&lt;&gt;"",ABS((SUM(E31,M31,N31)-SUM(Q31))-SUM(U31))&gt;1000),"Error 3.2.2",""))))</f>
        <v/>
      </c>
      <c r="AR31" s="408"/>
    </row>
    <row r="32" customFormat="false" ht="13.5" hidden="false" customHeight="false" outlineLevel="0" collapsed="false">
      <c r="A32" s="391"/>
      <c r="B32" s="392" t="s">
        <v>335</v>
      </c>
      <c r="C32" s="393" t="n">
        <v>2154</v>
      </c>
      <c r="D32" s="394" t="n">
        <v>-1280</v>
      </c>
      <c r="E32" s="394" t="n">
        <v>0</v>
      </c>
      <c r="F32" s="395" t="n">
        <v>867791</v>
      </c>
      <c r="G32" s="394" t="n">
        <v>866298</v>
      </c>
      <c r="H32" s="394" t="n">
        <v>66002</v>
      </c>
      <c r="I32" s="394" t="n">
        <v>45749</v>
      </c>
      <c r="J32" s="394" t="n">
        <v>0</v>
      </c>
      <c r="K32" s="394" t="n">
        <v>52952.43</v>
      </c>
      <c r="L32" s="394" t="n">
        <v>0</v>
      </c>
      <c r="M32" s="396" t="n">
        <v>0</v>
      </c>
      <c r="N32" s="396" t="n">
        <v>0</v>
      </c>
      <c r="O32" s="398" t="n">
        <f aca="false">SUM(D32:E32)+SUM(G32:N32)</f>
        <v>1029721.43</v>
      </c>
      <c r="P32" s="397" t="n">
        <v>986721.91</v>
      </c>
      <c r="Q32" s="394" t="n">
        <v>0</v>
      </c>
      <c r="R32" s="394" t="n">
        <v>0</v>
      </c>
      <c r="S32" s="394" t="n">
        <v>42999</v>
      </c>
      <c r="T32" s="394" t="n">
        <v>0</v>
      </c>
      <c r="U32" s="394" t="n">
        <v>0</v>
      </c>
      <c r="X32" s="399" t="str">
        <f aca="false">IF(OR(OR(AND(B32="",C32&lt;&gt;""),AND(B32&lt;&gt;"",C32="")),(AND(SUM(D32:U32)&lt;&gt;0,OR(B32="",C32="")))),"Error 2.6",IF(MID(B32,1,11)="Situated at","Error 2.7",""))</f>
        <v/>
      </c>
      <c r="Y32" s="399" t="str">
        <f aca="false">IF(OR(OR(AND(B32="",C32&lt;&gt;""),AND(B32&lt;&gt;"",C32="")),(AND(SUM(D32:U32)&lt;&gt;0,OR(B32="",C32="")))),"Error 2.6",IF(AND(B32&lt;&gt;"",ISNUMBER(C32)=FALSE()),"Error 1.2",IF(AND(B32&lt;&gt;"",INT(C32)&lt;&gt;C32),"Error 2.1",IF(AND(B32&lt;&gt;"",OR(C32&lt;2000,AND(C32&gt;3999,C32&lt;5200),AND(C32&gt;5299,C32&lt;5940),C32&gt;5949)),"Error 2.3",IF(AND(C32&lt;&gt;"",COUNTIF(startdfes:enddfes,C32)&gt;1),"Warning 2","")))))</f>
        <v/>
      </c>
      <c r="Z32" s="399" t="str">
        <f aca="false">IF(AND(OR(D32="",D32=0),$B32="",$C32=""),"",IF(AND(OR($B32&lt;&gt;"",$C32&lt;&gt;""),AND(D32="",$H$1="*")),"Error 1.1",IF(AND(D32&lt;&gt;"",ISNUMBER(D32)=FALSE()),"Error 1.2","")))</f>
        <v/>
      </c>
      <c r="AA32" s="399" t="str">
        <f aca="false">IF(AND(OR(E32="",E32=0),$B32="",$C32=""),"",IF(AND(OR($B32&lt;&gt;"",$C32&lt;&gt;""),AND(E32="",$H$1="*")),"Error 1.1",IF(AND(E32&lt;&gt;"",ISNUMBER(E32)=FALSE()),"Error 1.2","")))</f>
        <v/>
      </c>
      <c r="AB32" s="399" t="str">
        <f aca="false">IF(AND(OR(F32="",F32=0),$B32="",$C32=""),"",IF(AND(OR($B32&lt;&gt;"",$C32&lt;&gt;""),AND(F32="",$H$1="*")),"Error 1.1",IF(AND(F32&lt;&gt;"",ISNUMBER(F32)=FALSE()),"Error 1.2",IF(AND(F32&lt;&gt;"",F32&lt;=0),"Error 1.4",""))))</f>
        <v/>
      </c>
      <c r="AC32" s="399" t="str">
        <f aca="false">IF(AND(OR(G32="",G32=0),$B32="",$C32=""),"",IF(AND(OR($B32&lt;&gt;"",$C32&lt;&gt;""),AND(G32="",$H$1="*")),"Error 1.1",IF(AND(G32&lt;&gt;"",ISNUMBER(G32)=FALSE()),"Error 1.2",IF(AND(G32&lt;&gt;"",G32&lt;=0),"Error 1.4",""))))</f>
        <v/>
      </c>
      <c r="AD32" s="399" t="str">
        <f aca="false">IF(AND(OR(H32="",H32=0),$B32="",$C32=""),"",IF(AND(OR($B32&lt;&gt;"",$C32&lt;&gt;""),AND(H32="",$H$1="*")),"Error 1.1",IF(H32="*","Warning 1.1",IF(AND(H32&lt;&gt;"",ISNUMBER(H32)=FALSE()),"Error 1.2",IF(AND(H32&lt;&gt;"",H32&lt;0),"Error 1.3","")))))</f>
        <v/>
      </c>
      <c r="AE32" s="399" t="str">
        <f aca="false">IF(AND(OR(I32="",I32=0),$B32="",$C32=""),"",IF(AND(OR($B32&lt;&gt;"",$C32&lt;&gt;""),AND(I32="",$H$1="*")),"Error 1.1",IF(AND(I32&lt;&gt;"",ISNUMBER(I32)=FALSE()),"Error 1.2",IF(AND(I32&lt;&gt;"",I32&lt;0),"Error 1.3",IF(AND(I32&lt;&gt;"",I32=0),"Warning 1.3","")))))</f>
        <v/>
      </c>
      <c r="AF32" s="400" t="str">
        <f aca="false">IF(AND(OR(J32="",J32=0),$B32="",$C32=""),"",IF(AND(OR($B32&lt;&gt;"",$C32&lt;&gt;""),AND(J32="",$H$1="*")),"Error 1.1",IF(AND(J32&lt;&gt;"",ISNUMBER(J32)=FALSE()),"Error 1.2",IF(AND(J32&lt;&gt;"",J32&lt;0),"Error 1.3",""))))</f>
        <v/>
      </c>
      <c r="AG32" s="400" t="str">
        <f aca="false">IF(AND(OR(K32="",K32=0),$B32="",$C32=""),"",IF(AND(OR($B32&lt;&gt;"",$C32&lt;&gt;""),AND(K32="",$H$1="*")),"Error 1.1",IF(AND(K32&lt;&gt;"",ISNUMBER(K32)=FALSE()),"Error 1.2",IF(AND(K32&lt;&gt;"",K32&lt;0),"Error 1.3",""))))</f>
        <v/>
      </c>
      <c r="AH32" s="400" t="str">
        <f aca="false">IF(AND(OR(L32="",L32=0),$B32="",$C32=""),"",IF(AND(OR($B32&lt;&gt;"",$C32&lt;&gt;""),AND(L32="",$H$1="*")),"Error 1.1",IF(AND(L32&lt;&gt;"",ISNUMBER(L32)=FALSE()),"Error 1.2",IF(AND(L32&lt;&gt;"",L32&lt;0),"Error 1.3",""))))</f>
        <v/>
      </c>
      <c r="AI32" s="400" t="str">
        <f aca="false">IF(AND(OR(M32="",M32=0),$B32="",$C32=""),"",IF(AND(OR($B32&lt;&gt;"",$C32&lt;&gt;""),AND(M32="",$H$1="*")),"Error 1.1",IF(AND(M32&lt;&gt;"",ISNUMBER(M32)=FALSE()),"Error 1.2",IF(AND(M32&lt;&gt;"",M32&lt;0),"Error 1.3",""))))</f>
        <v/>
      </c>
      <c r="AJ32" s="399" t="str">
        <f aca="false">IF(AND(OR(N32="",N32=0),$B32="",$C32=""),"",IF(AND(OR($B32&lt;&gt;"",$C32&lt;&gt;""),AND(N32="",$H$1="*")),"Error 1.1",IF(AND(N32&lt;&gt;"",ISNUMBER(N32)=FALSE()),"Error 1.2",IF(AND(N32&lt;&gt;"",N32&lt;0),"Error 1.3",""))))</f>
        <v/>
      </c>
      <c r="AK32" s="407" t="str">
        <f aca="false">IF(AND(OR(O32="",O32=0),$B32="",$C32=""),"",IF(AND(OR($B32&lt;&gt;"",$C32&lt;&gt;""),AND(O32="",$H$1="*")),"Error 1.1",IF(AND(O32&lt;&gt;"",ISNUMBER(O32)=FALSE()),"Error 1.2",IF(AND(O32&lt;&gt;"",O32&lt;=0),"Error 1.4",""))))</f>
        <v/>
      </c>
      <c r="AL32" s="399" t="str">
        <f aca="false">IF(AND(OR(P32="",P32=0),$B32="",$C32=""),"",IF(AND(OR($B32&lt;&gt;"",$C32&lt;&gt;""),AND(P32="",$H$1="*")),"Error 1.1",IF(AND(P32&lt;&gt;"",ISNUMBER(P32)=FALSE()),"Error 1.2",IF(AND(P32&lt;&gt;"",P32&lt;=0),"Error 1.4",""))))</f>
        <v/>
      </c>
      <c r="AM32" s="399" t="str">
        <f aca="false">IF(AND(OR(Q32="",Q32=0),$B32="",$C32=""),"",IF(AND(OR($B32&lt;&gt;"",$C32&lt;&gt;""),AND(Q32="",$H$1="*")),"Error 1.1",IF(AND(Q32&lt;&gt;"",ISNUMBER(Q32)=FALSE()),"Error 1.2",IF(AND(Q32&lt;&gt;"",Q32&lt;0),"Error 1.3",""))))</f>
        <v/>
      </c>
      <c r="AN32" s="399" t="str">
        <f aca="false">IF(AND(OR(R32="",R32=0),$B32="",$C32=""),"",IF(AND(OR($B32&lt;&gt;"",$C32&lt;&gt;""),AND(R32="",$H$1="*")),"Error 1.1",IF(AND(R32&lt;&gt;"",ISNUMBER(R32)=FALSE()),"Error 1.2","")))</f>
        <v/>
      </c>
      <c r="AO32" s="399" t="str">
        <f aca="false">IF(AND(OR(S32="",S32=0),$B32="",$C32=""),"",IF(AND(OR($B32&lt;&gt;"",$C32&lt;&gt;""),AND(S32="",$H$1="*")),"Error 1.1",IF(AND(S32&lt;&gt;"",ISNUMBER(S32)=FALSE()),"Error 1.2",IF(AND(S32&lt;&gt;"",T32&lt;&gt;"",ABS((SUM(D32,G32,H32,I32,J32,K32,L32)-SUM(P32,R32))-(SUM(S32)+SUM(T32)))&gt;1000),"Error 3.2.1",""))))</f>
        <v/>
      </c>
      <c r="AP32" s="399" t="str">
        <f aca="false">IF(AND(OR(T32="",T32=0),$B32="",$C32=""),"",IF(AND(OR($B32&lt;&gt;"",$C32&lt;&gt;""),AND(T32="",$H$1="*")),"Error 1.1",IF(AND(T32&lt;&gt;"",ISNUMBER(T32)=FALSE()),"Error 1.2",IF(AND(S32&lt;&gt;"",T32&lt;&gt;"",ABS((SUM(D32,G32,H32,I32,J32,K32,L32)-SUM(P32,R32))-(SUM(S32)+SUM(T32)))&gt;1000),"Error 3.2.1",""))))</f>
        <v/>
      </c>
      <c r="AQ32" s="399" t="str">
        <f aca="false">IF(AND(OR(U32="",U32=0),$B32="",$C32=""),"",IF(AND(OR($B32&lt;&gt;"",$C32&lt;&gt;""),AND(U32="",$H$1="*")),"Error 1.1",IF(AND(U32&lt;&gt;"",ISNUMBER(U32)=FALSE()),"Error 1.2",IF(AND(U32&lt;&gt;"",ABS((SUM(E32,M32,N32)-SUM(Q32))-SUM(U32))&gt;1000),"Error 3.2.2",""))))</f>
        <v/>
      </c>
      <c r="AR32" s="408"/>
    </row>
    <row r="33" customFormat="false" ht="13.5" hidden="false" customHeight="false" outlineLevel="0" collapsed="false">
      <c r="A33" s="391"/>
      <c r="B33" s="392" t="s">
        <v>336</v>
      </c>
      <c r="C33" s="393" t="n">
        <v>2175</v>
      </c>
      <c r="D33" s="394" t="n">
        <v>33383</v>
      </c>
      <c r="E33" s="394" t="n">
        <v>0</v>
      </c>
      <c r="F33" s="395" t="n">
        <v>754516</v>
      </c>
      <c r="G33" s="394" t="n">
        <v>734085</v>
      </c>
      <c r="H33" s="394" t="n">
        <v>50506</v>
      </c>
      <c r="I33" s="394" t="n">
        <v>28687</v>
      </c>
      <c r="J33" s="394" t="n">
        <v>5833</v>
      </c>
      <c r="K33" s="394" t="n">
        <v>69492.12</v>
      </c>
      <c r="L33" s="394" t="n">
        <v>0</v>
      </c>
      <c r="M33" s="396" t="n">
        <v>0</v>
      </c>
      <c r="N33" s="396" t="n">
        <v>0</v>
      </c>
      <c r="O33" s="398" t="n">
        <f aca="false">SUM(D33:E33)+SUM(G33:N33)</f>
        <v>921986.12</v>
      </c>
      <c r="P33" s="397" t="n">
        <v>891324.48</v>
      </c>
      <c r="Q33" s="394" t="n">
        <v>0</v>
      </c>
      <c r="R33" s="394" t="n">
        <v>0</v>
      </c>
      <c r="S33" s="394" t="n">
        <v>30662</v>
      </c>
      <c r="T33" s="394" t="n">
        <v>0</v>
      </c>
      <c r="U33" s="394" t="n">
        <v>0</v>
      </c>
      <c r="X33" s="399" t="str">
        <f aca="false">IF(OR(OR(AND(B33="",C33&lt;&gt;""),AND(B33&lt;&gt;"",C33="")),(AND(SUM(D33:U33)&lt;&gt;0,OR(B33="",C33="")))),"Error 2.6",IF(MID(B33,1,11)="Situated at","Error 2.7",""))</f>
        <v/>
      </c>
      <c r="Y33" s="399" t="str">
        <f aca="false">IF(OR(OR(AND(B33="",C33&lt;&gt;""),AND(B33&lt;&gt;"",C33="")),(AND(SUM(D33:U33)&lt;&gt;0,OR(B33="",C33="")))),"Error 2.6",IF(AND(B33&lt;&gt;"",ISNUMBER(C33)=FALSE()),"Error 1.2",IF(AND(B33&lt;&gt;"",INT(C33)&lt;&gt;C33),"Error 2.1",IF(AND(B33&lt;&gt;"",OR(C33&lt;2000,AND(C33&gt;3999,C33&lt;5200),AND(C33&gt;5299,C33&lt;5940),C33&gt;5949)),"Error 2.3",IF(AND(C33&lt;&gt;"",COUNTIF(startdfes:enddfes,C33)&gt;1),"Warning 2","")))))</f>
        <v/>
      </c>
      <c r="Z33" s="399" t="str">
        <f aca="false">IF(AND(OR(D33="",D33=0),$B33="",$C33=""),"",IF(AND(OR($B33&lt;&gt;"",$C33&lt;&gt;""),AND(D33="",$H$1="*")),"Error 1.1",IF(AND(D33&lt;&gt;"",ISNUMBER(D33)=FALSE()),"Error 1.2","")))</f>
        <v/>
      </c>
      <c r="AA33" s="399" t="str">
        <f aca="false">IF(AND(OR(E33="",E33=0),$B33="",$C33=""),"",IF(AND(OR($B33&lt;&gt;"",$C33&lt;&gt;""),AND(E33="",$H$1="*")),"Error 1.1",IF(AND(E33&lt;&gt;"",ISNUMBER(E33)=FALSE()),"Error 1.2","")))</f>
        <v/>
      </c>
      <c r="AB33" s="399" t="str">
        <f aca="false">IF(AND(OR(F33="",F33=0),$B33="",$C33=""),"",IF(AND(OR($B33&lt;&gt;"",$C33&lt;&gt;""),AND(F33="",$H$1="*")),"Error 1.1",IF(AND(F33&lt;&gt;"",ISNUMBER(F33)=FALSE()),"Error 1.2",IF(AND(F33&lt;&gt;"",F33&lt;=0),"Error 1.4",""))))</f>
        <v/>
      </c>
      <c r="AC33" s="399" t="str">
        <f aca="false">IF(AND(OR(G33="",G33=0),$B33="",$C33=""),"",IF(AND(OR($B33&lt;&gt;"",$C33&lt;&gt;""),AND(G33="",$H$1="*")),"Error 1.1",IF(AND(G33&lt;&gt;"",ISNUMBER(G33)=FALSE()),"Error 1.2",IF(AND(G33&lt;&gt;"",G33&lt;=0),"Error 1.4",""))))</f>
        <v/>
      </c>
      <c r="AD33" s="399" t="str">
        <f aca="false">IF(AND(OR(H33="",H33=0),$B33="",$C33=""),"",IF(AND(OR($B33&lt;&gt;"",$C33&lt;&gt;""),AND(H33="",$H$1="*")),"Error 1.1",IF(H33="*","Warning 1.1",IF(AND(H33&lt;&gt;"",ISNUMBER(H33)=FALSE()),"Error 1.2",IF(AND(H33&lt;&gt;"",H33&lt;0),"Error 1.3","")))))</f>
        <v/>
      </c>
      <c r="AE33" s="399" t="str">
        <f aca="false">IF(AND(OR(I33="",I33=0),$B33="",$C33=""),"",IF(AND(OR($B33&lt;&gt;"",$C33&lt;&gt;""),AND(I33="",$H$1="*")),"Error 1.1",IF(AND(I33&lt;&gt;"",ISNUMBER(I33)=FALSE()),"Error 1.2",IF(AND(I33&lt;&gt;"",I33&lt;0),"Error 1.3",IF(AND(I33&lt;&gt;"",I33=0),"Warning 1.3","")))))</f>
        <v/>
      </c>
      <c r="AF33" s="400" t="str">
        <f aca="false">IF(AND(OR(J33="",J33=0),$B33="",$C33=""),"",IF(AND(OR($B33&lt;&gt;"",$C33&lt;&gt;""),AND(J33="",$H$1="*")),"Error 1.1",IF(AND(J33&lt;&gt;"",ISNUMBER(J33)=FALSE()),"Error 1.2",IF(AND(J33&lt;&gt;"",J33&lt;0),"Error 1.3",""))))</f>
        <v/>
      </c>
      <c r="AG33" s="400" t="str">
        <f aca="false">IF(AND(OR(K33="",K33=0),$B33="",$C33=""),"",IF(AND(OR($B33&lt;&gt;"",$C33&lt;&gt;""),AND(K33="",$H$1="*")),"Error 1.1",IF(AND(K33&lt;&gt;"",ISNUMBER(K33)=FALSE()),"Error 1.2",IF(AND(K33&lt;&gt;"",K33&lt;0),"Error 1.3",""))))</f>
        <v/>
      </c>
      <c r="AH33" s="400" t="str">
        <f aca="false">IF(AND(OR(L33="",L33=0),$B33="",$C33=""),"",IF(AND(OR($B33&lt;&gt;"",$C33&lt;&gt;""),AND(L33="",$H$1="*")),"Error 1.1",IF(AND(L33&lt;&gt;"",ISNUMBER(L33)=FALSE()),"Error 1.2",IF(AND(L33&lt;&gt;"",L33&lt;0),"Error 1.3",""))))</f>
        <v/>
      </c>
      <c r="AI33" s="400" t="str">
        <f aca="false">IF(AND(OR(M33="",M33=0),$B33="",$C33=""),"",IF(AND(OR($B33&lt;&gt;"",$C33&lt;&gt;""),AND(M33="",$H$1="*")),"Error 1.1",IF(AND(M33&lt;&gt;"",ISNUMBER(M33)=FALSE()),"Error 1.2",IF(AND(M33&lt;&gt;"",M33&lt;0),"Error 1.3",""))))</f>
        <v/>
      </c>
      <c r="AJ33" s="399" t="str">
        <f aca="false">IF(AND(OR(N33="",N33=0),$B33="",$C33=""),"",IF(AND(OR($B33&lt;&gt;"",$C33&lt;&gt;""),AND(N33="",$H$1="*")),"Error 1.1",IF(AND(N33&lt;&gt;"",ISNUMBER(N33)=FALSE()),"Error 1.2",IF(AND(N33&lt;&gt;"",N33&lt;0),"Error 1.3",""))))</f>
        <v/>
      </c>
      <c r="AK33" s="407" t="str">
        <f aca="false">IF(AND(OR(O33="",O33=0),$B33="",$C33=""),"",IF(AND(OR($B33&lt;&gt;"",$C33&lt;&gt;""),AND(O33="",$H$1="*")),"Error 1.1",IF(AND(O33&lt;&gt;"",ISNUMBER(O33)=FALSE()),"Error 1.2",IF(AND(O33&lt;&gt;"",O33&lt;=0),"Error 1.4",""))))</f>
        <v/>
      </c>
      <c r="AL33" s="399" t="str">
        <f aca="false">IF(AND(OR(P33="",P33=0),$B33="",$C33=""),"",IF(AND(OR($B33&lt;&gt;"",$C33&lt;&gt;""),AND(P33="",$H$1="*")),"Error 1.1",IF(AND(P33&lt;&gt;"",ISNUMBER(P33)=FALSE()),"Error 1.2",IF(AND(P33&lt;&gt;"",P33&lt;=0),"Error 1.4",""))))</f>
        <v/>
      </c>
      <c r="AM33" s="399" t="str">
        <f aca="false">IF(AND(OR(Q33="",Q33=0),$B33="",$C33=""),"",IF(AND(OR($B33&lt;&gt;"",$C33&lt;&gt;""),AND(Q33="",$H$1="*")),"Error 1.1",IF(AND(Q33&lt;&gt;"",ISNUMBER(Q33)=FALSE()),"Error 1.2",IF(AND(Q33&lt;&gt;"",Q33&lt;0),"Error 1.3",""))))</f>
        <v/>
      </c>
      <c r="AN33" s="399" t="str">
        <f aca="false">IF(AND(OR(R33="",R33=0),$B33="",$C33=""),"",IF(AND(OR($B33&lt;&gt;"",$C33&lt;&gt;""),AND(R33="",$H$1="*")),"Error 1.1",IF(AND(R33&lt;&gt;"",ISNUMBER(R33)=FALSE()),"Error 1.2","")))</f>
        <v/>
      </c>
      <c r="AO33" s="399" t="str">
        <f aca="false">IF(AND(OR(S33="",S33=0),$B33="",$C33=""),"",IF(AND(OR($B33&lt;&gt;"",$C33&lt;&gt;""),AND(S33="",$H$1="*")),"Error 1.1",IF(AND(S33&lt;&gt;"",ISNUMBER(S33)=FALSE()),"Error 1.2",IF(AND(S33&lt;&gt;"",T33&lt;&gt;"",ABS((SUM(D33,G33,H33,I33,J33,K33,L33)-SUM(P33,R33))-(SUM(S33)+SUM(T33)))&gt;1000),"Error 3.2.1",""))))</f>
        <v/>
      </c>
      <c r="AP33" s="399" t="str">
        <f aca="false">IF(AND(OR(T33="",T33=0),$B33="",$C33=""),"",IF(AND(OR($B33&lt;&gt;"",$C33&lt;&gt;""),AND(T33="",$H$1="*")),"Error 1.1",IF(AND(T33&lt;&gt;"",ISNUMBER(T33)=FALSE()),"Error 1.2",IF(AND(S33&lt;&gt;"",T33&lt;&gt;"",ABS((SUM(D33,G33,H33,I33,J33,K33,L33)-SUM(P33,R33))-(SUM(S33)+SUM(T33)))&gt;1000),"Error 3.2.1",""))))</f>
        <v/>
      </c>
      <c r="AQ33" s="399" t="str">
        <f aca="false">IF(AND(OR(U33="",U33=0),$B33="",$C33=""),"",IF(AND(OR($B33&lt;&gt;"",$C33&lt;&gt;""),AND(U33="",$H$1="*")),"Error 1.1",IF(AND(U33&lt;&gt;"",ISNUMBER(U33)=FALSE()),"Error 1.2",IF(AND(U33&lt;&gt;"",ABS((SUM(E33,M33,N33)-SUM(Q33))-SUM(U33))&gt;1000),"Error 3.2.2",""))))</f>
        <v/>
      </c>
      <c r="AR33" s="408"/>
    </row>
    <row r="34" customFormat="false" ht="13.5" hidden="false" customHeight="false" outlineLevel="0" collapsed="false">
      <c r="A34" s="391"/>
      <c r="B34" s="392" t="s">
        <v>337</v>
      </c>
      <c r="C34" s="393" t="n">
        <v>2176</v>
      </c>
      <c r="D34" s="394" t="n">
        <v>47879</v>
      </c>
      <c r="E34" s="394" t="n">
        <v>0</v>
      </c>
      <c r="F34" s="395" t="n">
        <v>1001235</v>
      </c>
      <c r="G34" s="394" t="n">
        <v>969405</v>
      </c>
      <c r="H34" s="394" t="n">
        <v>94226</v>
      </c>
      <c r="I34" s="394" t="n">
        <v>46799</v>
      </c>
      <c r="J34" s="394" t="n">
        <v>0</v>
      </c>
      <c r="K34" s="394" t="n">
        <v>127210.79</v>
      </c>
      <c r="L34" s="394" t="n">
        <v>0</v>
      </c>
      <c r="M34" s="396" t="n">
        <v>78061.02</v>
      </c>
      <c r="N34" s="396" t="n">
        <v>0</v>
      </c>
      <c r="O34" s="398" t="n">
        <f aca="false">SUM(D34:E34)+SUM(G34:N34)</f>
        <v>1363580.81</v>
      </c>
      <c r="P34" s="397" t="n">
        <v>1229721.34</v>
      </c>
      <c r="Q34" s="394" t="n">
        <v>78061.02</v>
      </c>
      <c r="R34" s="394" t="n">
        <v>0</v>
      </c>
      <c r="S34" s="394" t="n">
        <v>55799</v>
      </c>
      <c r="T34" s="394" t="n">
        <v>0</v>
      </c>
      <c r="U34" s="394" t="n">
        <v>0</v>
      </c>
      <c r="X34" s="399" t="str">
        <f aca="false">IF(OR(OR(AND(B34="",C34&lt;&gt;""),AND(B34&lt;&gt;"",C34="")),(AND(SUM(D34:U34)&lt;&gt;0,OR(B34="",C34="")))),"Error 2.6",IF(MID(B34,1,11)="Situated at","Error 2.7",""))</f>
        <v/>
      </c>
      <c r="Y34" s="399" t="str">
        <f aca="false">IF(OR(OR(AND(B34="",C34&lt;&gt;""),AND(B34&lt;&gt;"",C34="")),(AND(SUM(D34:U34)&lt;&gt;0,OR(B34="",C34="")))),"Error 2.6",IF(AND(B34&lt;&gt;"",ISNUMBER(C34)=FALSE()),"Error 1.2",IF(AND(B34&lt;&gt;"",INT(C34)&lt;&gt;C34),"Error 2.1",IF(AND(B34&lt;&gt;"",OR(C34&lt;2000,AND(C34&gt;3999,C34&lt;5200),AND(C34&gt;5299,C34&lt;5940),C34&gt;5949)),"Error 2.3",IF(AND(C34&lt;&gt;"",COUNTIF(startdfes:enddfes,C34)&gt;1),"Warning 2","")))))</f>
        <v/>
      </c>
      <c r="Z34" s="399" t="str">
        <f aca="false">IF(AND(OR(D34="",D34=0),$B34="",$C34=""),"",IF(AND(OR($B34&lt;&gt;"",$C34&lt;&gt;""),AND(D34="",$H$1="*")),"Error 1.1",IF(AND(D34&lt;&gt;"",ISNUMBER(D34)=FALSE()),"Error 1.2","")))</f>
        <v/>
      </c>
      <c r="AA34" s="399" t="str">
        <f aca="false">IF(AND(OR(E34="",E34=0),$B34="",$C34=""),"",IF(AND(OR($B34&lt;&gt;"",$C34&lt;&gt;""),AND(E34="",$H$1="*")),"Error 1.1",IF(AND(E34&lt;&gt;"",ISNUMBER(E34)=FALSE()),"Error 1.2","")))</f>
        <v/>
      </c>
      <c r="AB34" s="399" t="str">
        <f aca="false">IF(AND(OR(F34="",F34=0),$B34="",$C34=""),"",IF(AND(OR($B34&lt;&gt;"",$C34&lt;&gt;""),AND(F34="",$H$1="*")),"Error 1.1",IF(AND(F34&lt;&gt;"",ISNUMBER(F34)=FALSE()),"Error 1.2",IF(AND(F34&lt;&gt;"",F34&lt;=0),"Error 1.4",""))))</f>
        <v/>
      </c>
      <c r="AC34" s="399" t="str">
        <f aca="false">IF(AND(OR(G34="",G34=0),$B34="",$C34=""),"",IF(AND(OR($B34&lt;&gt;"",$C34&lt;&gt;""),AND(G34="",$H$1="*")),"Error 1.1",IF(AND(G34&lt;&gt;"",ISNUMBER(G34)=FALSE()),"Error 1.2",IF(AND(G34&lt;&gt;"",G34&lt;=0),"Error 1.4",""))))</f>
        <v/>
      </c>
      <c r="AD34" s="399" t="str">
        <f aca="false">IF(AND(OR(H34="",H34=0),$B34="",$C34=""),"",IF(AND(OR($B34&lt;&gt;"",$C34&lt;&gt;""),AND(H34="",$H$1="*")),"Error 1.1",IF(H34="*","Warning 1.1",IF(AND(H34&lt;&gt;"",ISNUMBER(H34)=FALSE()),"Error 1.2",IF(AND(H34&lt;&gt;"",H34&lt;0),"Error 1.3","")))))</f>
        <v/>
      </c>
      <c r="AE34" s="399" t="str">
        <f aca="false">IF(AND(OR(I34="",I34=0),$B34="",$C34=""),"",IF(AND(OR($B34&lt;&gt;"",$C34&lt;&gt;""),AND(I34="",$H$1="*")),"Error 1.1",IF(AND(I34&lt;&gt;"",ISNUMBER(I34)=FALSE()),"Error 1.2",IF(AND(I34&lt;&gt;"",I34&lt;0),"Error 1.3",IF(AND(I34&lt;&gt;"",I34=0),"Warning 1.3","")))))</f>
        <v/>
      </c>
      <c r="AF34" s="400" t="str">
        <f aca="false">IF(AND(OR(J34="",J34=0),$B34="",$C34=""),"",IF(AND(OR($B34&lt;&gt;"",$C34&lt;&gt;""),AND(J34="",$H$1="*")),"Error 1.1",IF(AND(J34&lt;&gt;"",ISNUMBER(J34)=FALSE()),"Error 1.2",IF(AND(J34&lt;&gt;"",J34&lt;0),"Error 1.3",""))))</f>
        <v/>
      </c>
      <c r="AG34" s="400" t="str">
        <f aca="false">IF(AND(OR(K34="",K34=0),$B34="",$C34=""),"",IF(AND(OR($B34&lt;&gt;"",$C34&lt;&gt;""),AND(K34="",$H$1="*")),"Error 1.1",IF(AND(K34&lt;&gt;"",ISNUMBER(K34)=FALSE()),"Error 1.2",IF(AND(K34&lt;&gt;"",K34&lt;0),"Error 1.3",""))))</f>
        <v/>
      </c>
      <c r="AH34" s="400" t="str">
        <f aca="false">IF(AND(OR(L34="",L34=0),$B34="",$C34=""),"",IF(AND(OR($B34&lt;&gt;"",$C34&lt;&gt;""),AND(L34="",$H$1="*")),"Error 1.1",IF(AND(L34&lt;&gt;"",ISNUMBER(L34)=FALSE()),"Error 1.2",IF(AND(L34&lt;&gt;"",L34&lt;0),"Error 1.3",""))))</f>
        <v/>
      </c>
      <c r="AI34" s="400" t="str">
        <f aca="false">IF(AND(OR(M34="",M34=0),$B34="",$C34=""),"",IF(AND(OR($B34&lt;&gt;"",$C34&lt;&gt;""),AND(M34="",$H$1="*")),"Error 1.1",IF(AND(M34&lt;&gt;"",ISNUMBER(M34)=FALSE()),"Error 1.2",IF(AND(M34&lt;&gt;"",M34&lt;0),"Error 1.3",""))))</f>
        <v/>
      </c>
      <c r="AJ34" s="399" t="str">
        <f aca="false">IF(AND(OR(N34="",N34=0),$B34="",$C34=""),"",IF(AND(OR($B34&lt;&gt;"",$C34&lt;&gt;""),AND(N34="",$H$1="*")),"Error 1.1",IF(AND(N34&lt;&gt;"",ISNUMBER(N34)=FALSE()),"Error 1.2",IF(AND(N34&lt;&gt;"",N34&lt;0),"Error 1.3",""))))</f>
        <v/>
      </c>
      <c r="AK34" s="407" t="str">
        <f aca="false">IF(AND(OR(O34="",O34=0),$B34="",$C34=""),"",IF(AND(OR($B34&lt;&gt;"",$C34&lt;&gt;""),AND(O34="",$H$1="*")),"Error 1.1",IF(AND(O34&lt;&gt;"",ISNUMBER(O34)=FALSE()),"Error 1.2",IF(AND(O34&lt;&gt;"",O34&lt;=0),"Error 1.4",""))))</f>
        <v/>
      </c>
      <c r="AL34" s="399" t="str">
        <f aca="false">IF(AND(OR(P34="",P34=0),$B34="",$C34=""),"",IF(AND(OR($B34&lt;&gt;"",$C34&lt;&gt;""),AND(P34="",$H$1="*")),"Error 1.1",IF(AND(P34&lt;&gt;"",ISNUMBER(P34)=FALSE()),"Error 1.2",IF(AND(P34&lt;&gt;"",P34&lt;=0),"Error 1.4",""))))</f>
        <v/>
      </c>
      <c r="AM34" s="399" t="str">
        <f aca="false">IF(AND(OR(Q34="",Q34=0),$B34="",$C34=""),"",IF(AND(OR($B34&lt;&gt;"",$C34&lt;&gt;""),AND(Q34="",$H$1="*")),"Error 1.1",IF(AND(Q34&lt;&gt;"",ISNUMBER(Q34)=FALSE()),"Error 1.2",IF(AND(Q34&lt;&gt;"",Q34&lt;0),"Error 1.3",""))))</f>
        <v/>
      </c>
      <c r="AN34" s="399" t="str">
        <f aca="false">IF(AND(OR(R34="",R34=0),$B34="",$C34=""),"",IF(AND(OR($B34&lt;&gt;"",$C34&lt;&gt;""),AND(R34="",$H$1="*")),"Error 1.1",IF(AND(R34&lt;&gt;"",ISNUMBER(R34)=FALSE()),"Error 1.2","")))</f>
        <v/>
      </c>
      <c r="AO34" s="399" t="str">
        <f aca="false">IF(AND(OR(S34="",S34=0),$B34="",$C34=""),"",IF(AND(OR($B34&lt;&gt;"",$C34&lt;&gt;""),AND(S34="",$H$1="*")),"Error 1.1",IF(AND(S34&lt;&gt;"",ISNUMBER(S34)=FALSE()),"Error 1.2",IF(AND(S34&lt;&gt;"",T34&lt;&gt;"",ABS((SUM(D34,G34,H34,I34,J34,K34,L34)-SUM(P34,R34))-(SUM(S34)+SUM(T34)))&gt;1000),"Error 3.2.1",""))))</f>
        <v/>
      </c>
      <c r="AP34" s="399" t="str">
        <f aca="false">IF(AND(OR(T34="",T34=0),$B34="",$C34=""),"",IF(AND(OR($B34&lt;&gt;"",$C34&lt;&gt;""),AND(T34="",$H$1="*")),"Error 1.1",IF(AND(T34&lt;&gt;"",ISNUMBER(T34)=FALSE()),"Error 1.2",IF(AND(S34&lt;&gt;"",T34&lt;&gt;"",ABS((SUM(D34,G34,H34,I34,J34,K34,L34)-SUM(P34,R34))-(SUM(S34)+SUM(T34)))&gt;1000),"Error 3.2.1",""))))</f>
        <v/>
      </c>
      <c r="AQ34" s="399" t="str">
        <f aca="false">IF(AND(OR(U34="",U34=0),$B34="",$C34=""),"",IF(AND(OR($B34&lt;&gt;"",$C34&lt;&gt;""),AND(U34="",$H$1="*")),"Error 1.1",IF(AND(U34&lt;&gt;"",ISNUMBER(U34)=FALSE()),"Error 1.2",IF(AND(U34&lt;&gt;"",ABS((SUM(E34,M34,N34)-SUM(Q34))-SUM(U34))&gt;1000),"Error 3.2.2",""))))</f>
        <v/>
      </c>
      <c r="AR34" s="408"/>
    </row>
    <row r="35" customFormat="false" ht="13.5" hidden="false" customHeight="false" outlineLevel="0" collapsed="false">
      <c r="A35" s="391"/>
      <c r="B35" s="392" t="s">
        <v>338</v>
      </c>
      <c r="C35" s="393" t="n">
        <v>2181</v>
      </c>
      <c r="D35" s="394" t="n">
        <v>32119</v>
      </c>
      <c r="E35" s="394" t="n">
        <v>0</v>
      </c>
      <c r="F35" s="395" t="n">
        <v>513617</v>
      </c>
      <c r="G35" s="394" t="n">
        <v>494588</v>
      </c>
      <c r="H35" s="394" t="n">
        <v>51725</v>
      </c>
      <c r="I35" s="394" t="n">
        <v>31457</v>
      </c>
      <c r="J35" s="394" t="n">
        <v>0</v>
      </c>
      <c r="K35" s="394" t="n">
        <v>9933.16</v>
      </c>
      <c r="L35" s="394" t="n">
        <v>0</v>
      </c>
      <c r="M35" s="396" t="n">
        <v>84654.55</v>
      </c>
      <c r="N35" s="396" t="n">
        <v>0</v>
      </c>
      <c r="O35" s="398" t="n">
        <f aca="false">SUM(D35:E35)+SUM(G35:N35)</f>
        <v>704476.71</v>
      </c>
      <c r="P35" s="397" t="n">
        <v>609397.24</v>
      </c>
      <c r="Q35" s="394" t="n">
        <v>84654.55</v>
      </c>
      <c r="R35" s="394" t="n">
        <v>0</v>
      </c>
      <c r="S35" s="394" t="n">
        <v>10425</v>
      </c>
      <c r="T35" s="394" t="n">
        <v>0</v>
      </c>
      <c r="U35" s="394" t="n">
        <v>0</v>
      </c>
      <c r="X35" s="399" t="str">
        <f aca="false">IF(OR(OR(AND(B35="",C35&lt;&gt;""),AND(B35&lt;&gt;"",C35="")),(AND(SUM(D35:U35)&lt;&gt;0,OR(B35="",C35="")))),"Error 2.6",IF(MID(B35,1,11)="Situated at","Error 2.7",""))</f>
        <v/>
      </c>
      <c r="Y35" s="399" t="str">
        <f aca="false">IF(OR(OR(AND(B35="",C35&lt;&gt;""),AND(B35&lt;&gt;"",C35="")),(AND(SUM(D35:U35)&lt;&gt;0,OR(B35="",C35="")))),"Error 2.6",IF(AND(B35&lt;&gt;"",ISNUMBER(C35)=FALSE()),"Error 1.2",IF(AND(B35&lt;&gt;"",INT(C35)&lt;&gt;C35),"Error 2.1",IF(AND(B35&lt;&gt;"",OR(C35&lt;2000,AND(C35&gt;3999,C35&lt;5200),AND(C35&gt;5299,C35&lt;5940),C35&gt;5949)),"Error 2.3",IF(AND(C35&lt;&gt;"",COUNTIF(startdfes:enddfes,C35)&gt;1),"Warning 2","")))))</f>
        <v/>
      </c>
      <c r="Z35" s="399" t="str">
        <f aca="false">IF(AND(OR(D35="",D35=0),$B35="",$C35=""),"",IF(AND(OR($B35&lt;&gt;"",$C35&lt;&gt;""),AND(D35="",$H$1="*")),"Error 1.1",IF(AND(D35&lt;&gt;"",ISNUMBER(D35)=FALSE()),"Error 1.2","")))</f>
        <v/>
      </c>
      <c r="AA35" s="399" t="str">
        <f aca="false">IF(AND(OR(E35="",E35=0),$B35="",$C35=""),"",IF(AND(OR($B35&lt;&gt;"",$C35&lt;&gt;""),AND(E35="",$H$1="*")),"Error 1.1",IF(AND(E35&lt;&gt;"",ISNUMBER(E35)=FALSE()),"Error 1.2","")))</f>
        <v/>
      </c>
      <c r="AB35" s="399" t="str">
        <f aca="false">IF(AND(OR(F35="",F35=0),$B35="",$C35=""),"",IF(AND(OR($B35&lt;&gt;"",$C35&lt;&gt;""),AND(F35="",$H$1="*")),"Error 1.1",IF(AND(F35&lt;&gt;"",ISNUMBER(F35)=FALSE()),"Error 1.2",IF(AND(F35&lt;&gt;"",F35&lt;=0),"Error 1.4",""))))</f>
        <v/>
      </c>
      <c r="AC35" s="399" t="str">
        <f aca="false">IF(AND(OR(G35="",G35=0),$B35="",$C35=""),"",IF(AND(OR($B35&lt;&gt;"",$C35&lt;&gt;""),AND(G35="",$H$1="*")),"Error 1.1",IF(AND(G35&lt;&gt;"",ISNUMBER(G35)=FALSE()),"Error 1.2",IF(AND(G35&lt;&gt;"",G35&lt;=0),"Error 1.4",""))))</f>
        <v/>
      </c>
      <c r="AD35" s="399" t="str">
        <f aca="false">IF(AND(OR(H35="",H35=0),$B35="",$C35=""),"",IF(AND(OR($B35&lt;&gt;"",$C35&lt;&gt;""),AND(H35="",$H$1="*")),"Error 1.1",IF(H35="*","Warning 1.1",IF(AND(H35&lt;&gt;"",ISNUMBER(H35)=FALSE()),"Error 1.2",IF(AND(H35&lt;&gt;"",H35&lt;0),"Error 1.3","")))))</f>
        <v/>
      </c>
      <c r="AE35" s="399" t="str">
        <f aca="false">IF(AND(OR(I35="",I35=0),$B35="",$C35=""),"",IF(AND(OR($B35&lt;&gt;"",$C35&lt;&gt;""),AND(I35="",$H$1="*")),"Error 1.1",IF(AND(I35&lt;&gt;"",ISNUMBER(I35)=FALSE()),"Error 1.2",IF(AND(I35&lt;&gt;"",I35&lt;0),"Error 1.3",IF(AND(I35&lt;&gt;"",I35=0),"Warning 1.3","")))))</f>
        <v/>
      </c>
      <c r="AF35" s="400" t="str">
        <f aca="false">IF(AND(OR(J35="",J35=0),$B35="",$C35=""),"",IF(AND(OR($B35&lt;&gt;"",$C35&lt;&gt;""),AND(J35="",$H$1="*")),"Error 1.1",IF(AND(J35&lt;&gt;"",ISNUMBER(J35)=FALSE()),"Error 1.2",IF(AND(J35&lt;&gt;"",J35&lt;0),"Error 1.3",""))))</f>
        <v/>
      </c>
      <c r="AG35" s="400" t="str">
        <f aca="false">IF(AND(OR(K35="",K35=0),$B35="",$C35=""),"",IF(AND(OR($B35&lt;&gt;"",$C35&lt;&gt;""),AND(K35="",$H$1="*")),"Error 1.1",IF(AND(K35&lt;&gt;"",ISNUMBER(K35)=FALSE()),"Error 1.2",IF(AND(K35&lt;&gt;"",K35&lt;0),"Error 1.3",""))))</f>
        <v/>
      </c>
      <c r="AH35" s="400" t="str">
        <f aca="false">IF(AND(OR(L35="",L35=0),$B35="",$C35=""),"",IF(AND(OR($B35&lt;&gt;"",$C35&lt;&gt;""),AND(L35="",$H$1="*")),"Error 1.1",IF(AND(L35&lt;&gt;"",ISNUMBER(L35)=FALSE()),"Error 1.2",IF(AND(L35&lt;&gt;"",L35&lt;0),"Error 1.3",""))))</f>
        <v/>
      </c>
      <c r="AI35" s="400" t="str">
        <f aca="false">IF(AND(OR(M35="",M35=0),$B35="",$C35=""),"",IF(AND(OR($B35&lt;&gt;"",$C35&lt;&gt;""),AND(M35="",$H$1="*")),"Error 1.1",IF(AND(M35&lt;&gt;"",ISNUMBER(M35)=FALSE()),"Error 1.2",IF(AND(M35&lt;&gt;"",M35&lt;0),"Error 1.3",""))))</f>
        <v/>
      </c>
      <c r="AJ35" s="399" t="str">
        <f aca="false">IF(AND(OR(N35="",N35=0),$B35="",$C35=""),"",IF(AND(OR($B35&lt;&gt;"",$C35&lt;&gt;""),AND(N35="",$H$1="*")),"Error 1.1",IF(AND(N35&lt;&gt;"",ISNUMBER(N35)=FALSE()),"Error 1.2",IF(AND(N35&lt;&gt;"",N35&lt;0),"Error 1.3",""))))</f>
        <v/>
      </c>
      <c r="AK35" s="407" t="str">
        <f aca="false">IF(AND(OR(O35="",O35=0),$B35="",$C35=""),"",IF(AND(OR($B35&lt;&gt;"",$C35&lt;&gt;""),AND(O35="",$H$1="*")),"Error 1.1",IF(AND(O35&lt;&gt;"",ISNUMBER(O35)=FALSE()),"Error 1.2",IF(AND(O35&lt;&gt;"",O35&lt;=0),"Error 1.4",""))))</f>
        <v/>
      </c>
      <c r="AL35" s="399" t="str">
        <f aca="false">IF(AND(OR(P35="",P35=0),$B35="",$C35=""),"",IF(AND(OR($B35&lt;&gt;"",$C35&lt;&gt;""),AND(P35="",$H$1="*")),"Error 1.1",IF(AND(P35&lt;&gt;"",ISNUMBER(P35)=FALSE()),"Error 1.2",IF(AND(P35&lt;&gt;"",P35&lt;=0),"Error 1.4",""))))</f>
        <v/>
      </c>
      <c r="AM35" s="399" t="str">
        <f aca="false">IF(AND(OR(Q35="",Q35=0),$B35="",$C35=""),"",IF(AND(OR($B35&lt;&gt;"",$C35&lt;&gt;""),AND(Q35="",$H$1="*")),"Error 1.1",IF(AND(Q35&lt;&gt;"",ISNUMBER(Q35)=FALSE()),"Error 1.2",IF(AND(Q35&lt;&gt;"",Q35&lt;0),"Error 1.3",""))))</f>
        <v/>
      </c>
      <c r="AN35" s="399" t="str">
        <f aca="false">IF(AND(OR(R35="",R35=0),$B35="",$C35=""),"",IF(AND(OR($B35&lt;&gt;"",$C35&lt;&gt;""),AND(R35="",$H$1="*")),"Error 1.1",IF(AND(R35&lt;&gt;"",ISNUMBER(R35)=FALSE()),"Error 1.2","")))</f>
        <v/>
      </c>
      <c r="AO35" s="399" t="str">
        <f aca="false">IF(AND(OR(S35="",S35=0),$B35="",$C35=""),"",IF(AND(OR($B35&lt;&gt;"",$C35&lt;&gt;""),AND(S35="",$H$1="*")),"Error 1.1",IF(AND(S35&lt;&gt;"",ISNUMBER(S35)=FALSE()),"Error 1.2",IF(AND(S35&lt;&gt;"",T35&lt;&gt;"",ABS((SUM(D35,G35,H35,I35,J35,K35,L35)-SUM(P35,R35))-(SUM(S35)+SUM(T35)))&gt;1000),"Error 3.2.1",""))))</f>
        <v/>
      </c>
      <c r="AP35" s="399" t="str">
        <f aca="false">IF(AND(OR(T35="",T35=0),$B35="",$C35=""),"",IF(AND(OR($B35&lt;&gt;"",$C35&lt;&gt;""),AND(T35="",$H$1="*")),"Error 1.1",IF(AND(T35&lt;&gt;"",ISNUMBER(T35)=FALSE()),"Error 1.2",IF(AND(S35&lt;&gt;"",T35&lt;&gt;"",ABS((SUM(D35,G35,H35,I35,J35,K35,L35)-SUM(P35,R35))-(SUM(S35)+SUM(T35)))&gt;1000),"Error 3.2.1",""))))</f>
        <v/>
      </c>
      <c r="AQ35" s="399" t="str">
        <f aca="false">IF(AND(OR(U35="",U35=0),$B35="",$C35=""),"",IF(AND(OR($B35&lt;&gt;"",$C35&lt;&gt;""),AND(U35="",$H$1="*")),"Error 1.1",IF(AND(U35&lt;&gt;"",ISNUMBER(U35)=FALSE()),"Error 1.2",IF(AND(U35&lt;&gt;"",ABS((SUM(E35,M35,N35)-SUM(Q35))-SUM(U35))&gt;1000),"Error 3.2.2",""))))</f>
        <v/>
      </c>
      <c r="AR35" s="408"/>
    </row>
    <row r="36" customFormat="false" ht="13.5" hidden="false" customHeight="false" outlineLevel="0" collapsed="false">
      <c r="A36" s="391"/>
      <c r="B36" s="392" t="s">
        <v>339</v>
      </c>
      <c r="C36" s="393" t="n">
        <v>2182</v>
      </c>
      <c r="D36" s="394" t="n">
        <v>15269</v>
      </c>
      <c r="E36" s="394" t="n">
        <v>0</v>
      </c>
      <c r="F36" s="395" t="n">
        <v>681301</v>
      </c>
      <c r="G36" s="394" t="n">
        <v>663095</v>
      </c>
      <c r="H36" s="394" t="n">
        <v>73103</v>
      </c>
      <c r="I36" s="394" t="n">
        <v>44290</v>
      </c>
      <c r="J36" s="394" t="n">
        <v>0</v>
      </c>
      <c r="K36" s="394" t="n">
        <v>44592.45</v>
      </c>
      <c r="L36" s="394" t="n">
        <v>0</v>
      </c>
      <c r="M36" s="396" t="n">
        <v>0</v>
      </c>
      <c r="N36" s="396" t="n">
        <v>0</v>
      </c>
      <c r="O36" s="398" t="n">
        <f aca="false">SUM(D36:E36)+SUM(G36:N36)</f>
        <v>840349.45</v>
      </c>
      <c r="P36" s="397" t="n">
        <v>798068.06</v>
      </c>
      <c r="Q36" s="394" t="n">
        <v>0</v>
      </c>
      <c r="R36" s="394" t="n">
        <v>0</v>
      </c>
      <c r="S36" s="394" t="n">
        <v>42281</v>
      </c>
      <c r="T36" s="394" t="n">
        <v>0</v>
      </c>
      <c r="U36" s="394" t="n">
        <v>0</v>
      </c>
      <c r="X36" s="399" t="str">
        <f aca="false">IF(OR(OR(AND(B36="",C36&lt;&gt;""),AND(B36&lt;&gt;"",C36="")),(AND(SUM(D36:U36)&lt;&gt;0,OR(B36="",C36="")))),"Error 2.6",IF(MID(B36,1,11)="Situated at","Error 2.7",""))</f>
        <v/>
      </c>
      <c r="Y36" s="399" t="str">
        <f aca="false">IF(OR(OR(AND(B36="",C36&lt;&gt;""),AND(B36&lt;&gt;"",C36="")),(AND(SUM(D36:U36)&lt;&gt;0,OR(B36="",C36="")))),"Error 2.6",IF(AND(B36&lt;&gt;"",ISNUMBER(C36)=FALSE()),"Error 1.2",IF(AND(B36&lt;&gt;"",INT(C36)&lt;&gt;C36),"Error 2.1",IF(AND(B36&lt;&gt;"",OR(C36&lt;2000,AND(C36&gt;3999,C36&lt;5200),AND(C36&gt;5299,C36&lt;5940),C36&gt;5949)),"Error 2.3",IF(AND(C36&lt;&gt;"",COUNTIF(startdfes:enddfes,C36)&gt;1),"Warning 2","")))))</f>
        <v/>
      </c>
      <c r="Z36" s="399" t="str">
        <f aca="false">IF(AND(OR(D36="",D36=0),$B36="",$C36=""),"",IF(AND(OR($B36&lt;&gt;"",$C36&lt;&gt;""),AND(D36="",$H$1="*")),"Error 1.1",IF(AND(D36&lt;&gt;"",ISNUMBER(D36)=FALSE()),"Error 1.2","")))</f>
        <v/>
      </c>
      <c r="AA36" s="399" t="str">
        <f aca="false">IF(AND(OR(E36="",E36=0),$B36="",$C36=""),"",IF(AND(OR($B36&lt;&gt;"",$C36&lt;&gt;""),AND(E36="",$H$1="*")),"Error 1.1",IF(AND(E36&lt;&gt;"",ISNUMBER(E36)=FALSE()),"Error 1.2","")))</f>
        <v/>
      </c>
      <c r="AB36" s="399" t="str">
        <f aca="false">IF(AND(OR(F36="",F36=0),$B36="",$C36=""),"",IF(AND(OR($B36&lt;&gt;"",$C36&lt;&gt;""),AND(F36="",$H$1="*")),"Error 1.1",IF(AND(F36&lt;&gt;"",ISNUMBER(F36)=FALSE()),"Error 1.2",IF(AND(F36&lt;&gt;"",F36&lt;=0),"Error 1.4",""))))</f>
        <v/>
      </c>
      <c r="AC36" s="399" t="str">
        <f aca="false">IF(AND(OR(G36="",G36=0),$B36="",$C36=""),"",IF(AND(OR($B36&lt;&gt;"",$C36&lt;&gt;""),AND(G36="",$H$1="*")),"Error 1.1",IF(AND(G36&lt;&gt;"",ISNUMBER(G36)=FALSE()),"Error 1.2",IF(AND(G36&lt;&gt;"",G36&lt;=0),"Error 1.4",""))))</f>
        <v/>
      </c>
      <c r="AD36" s="399" t="str">
        <f aca="false">IF(AND(OR(H36="",H36=0),$B36="",$C36=""),"",IF(AND(OR($B36&lt;&gt;"",$C36&lt;&gt;""),AND(H36="",$H$1="*")),"Error 1.1",IF(H36="*","Warning 1.1",IF(AND(H36&lt;&gt;"",ISNUMBER(H36)=FALSE()),"Error 1.2",IF(AND(H36&lt;&gt;"",H36&lt;0),"Error 1.3","")))))</f>
        <v/>
      </c>
      <c r="AE36" s="399" t="str">
        <f aca="false">IF(AND(OR(I36="",I36=0),$B36="",$C36=""),"",IF(AND(OR($B36&lt;&gt;"",$C36&lt;&gt;""),AND(I36="",$H$1="*")),"Error 1.1",IF(AND(I36&lt;&gt;"",ISNUMBER(I36)=FALSE()),"Error 1.2",IF(AND(I36&lt;&gt;"",I36&lt;0),"Error 1.3",IF(AND(I36&lt;&gt;"",I36=0),"Warning 1.3","")))))</f>
        <v/>
      </c>
      <c r="AF36" s="400" t="str">
        <f aca="false">IF(AND(OR(J36="",J36=0),$B36="",$C36=""),"",IF(AND(OR($B36&lt;&gt;"",$C36&lt;&gt;""),AND(J36="",$H$1="*")),"Error 1.1",IF(AND(J36&lt;&gt;"",ISNUMBER(J36)=FALSE()),"Error 1.2",IF(AND(J36&lt;&gt;"",J36&lt;0),"Error 1.3",""))))</f>
        <v/>
      </c>
      <c r="AG36" s="400" t="str">
        <f aca="false">IF(AND(OR(K36="",K36=0),$B36="",$C36=""),"",IF(AND(OR($B36&lt;&gt;"",$C36&lt;&gt;""),AND(K36="",$H$1="*")),"Error 1.1",IF(AND(K36&lt;&gt;"",ISNUMBER(K36)=FALSE()),"Error 1.2",IF(AND(K36&lt;&gt;"",K36&lt;0),"Error 1.3",""))))</f>
        <v/>
      </c>
      <c r="AH36" s="400" t="str">
        <f aca="false">IF(AND(OR(L36="",L36=0),$B36="",$C36=""),"",IF(AND(OR($B36&lt;&gt;"",$C36&lt;&gt;""),AND(L36="",$H$1="*")),"Error 1.1",IF(AND(L36&lt;&gt;"",ISNUMBER(L36)=FALSE()),"Error 1.2",IF(AND(L36&lt;&gt;"",L36&lt;0),"Error 1.3",""))))</f>
        <v/>
      </c>
      <c r="AI36" s="400" t="str">
        <f aca="false">IF(AND(OR(M36="",M36=0),$B36="",$C36=""),"",IF(AND(OR($B36&lt;&gt;"",$C36&lt;&gt;""),AND(M36="",$H$1="*")),"Error 1.1",IF(AND(M36&lt;&gt;"",ISNUMBER(M36)=FALSE()),"Error 1.2",IF(AND(M36&lt;&gt;"",M36&lt;0),"Error 1.3",""))))</f>
        <v/>
      </c>
      <c r="AJ36" s="399" t="str">
        <f aca="false">IF(AND(OR(N36="",N36=0),$B36="",$C36=""),"",IF(AND(OR($B36&lt;&gt;"",$C36&lt;&gt;""),AND(N36="",$H$1="*")),"Error 1.1",IF(AND(N36&lt;&gt;"",ISNUMBER(N36)=FALSE()),"Error 1.2",IF(AND(N36&lt;&gt;"",N36&lt;0),"Error 1.3",""))))</f>
        <v/>
      </c>
      <c r="AK36" s="407" t="str">
        <f aca="false">IF(AND(OR(O36="",O36=0),$B36="",$C36=""),"",IF(AND(OR($B36&lt;&gt;"",$C36&lt;&gt;""),AND(O36="",$H$1="*")),"Error 1.1",IF(AND(O36&lt;&gt;"",ISNUMBER(O36)=FALSE()),"Error 1.2",IF(AND(O36&lt;&gt;"",O36&lt;=0),"Error 1.4",""))))</f>
        <v/>
      </c>
      <c r="AL36" s="399" t="str">
        <f aca="false">IF(AND(OR(P36="",P36=0),$B36="",$C36=""),"",IF(AND(OR($B36&lt;&gt;"",$C36&lt;&gt;""),AND(P36="",$H$1="*")),"Error 1.1",IF(AND(P36&lt;&gt;"",ISNUMBER(P36)=FALSE()),"Error 1.2",IF(AND(P36&lt;&gt;"",P36&lt;=0),"Error 1.4",""))))</f>
        <v/>
      </c>
      <c r="AM36" s="399" t="str">
        <f aca="false">IF(AND(OR(Q36="",Q36=0),$B36="",$C36=""),"",IF(AND(OR($B36&lt;&gt;"",$C36&lt;&gt;""),AND(Q36="",$H$1="*")),"Error 1.1",IF(AND(Q36&lt;&gt;"",ISNUMBER(Q36)=FALSE()),"Error 1.2",IF(AND(Q36&lt;&gt;"",Q36&lt;0),"Error 1.3",""))))</f>
        <v/>
      </c>
      <c r="AN36" s="399" t="str">
        <f aca="false">IF(AND(OR(R36="",R36=0),$B36="",$C36=""),"",IF(AND(OR($B36&lt;&gt;"",$C36&lt;&gt;""),AND(R36="",$H$1="*")),"Error 1.1",IF(AND(R36&lt;&gt;"",ISNUMBER(R36)=FALSE()),"Error 1.2","")))</f>
        <v/>
      </c>
      <c r="AO36" s="399" t="str">
        <f aca="false">IF(AND(OR(S36="",S36=0),$B36="",$C36=""),"",IF(AND(OR($B36&lt;&gt;"",$C36&lt;&gt;""),AND(S36="",$H$1="*")),"Error 1.1",IF(AND(S36&lt;&gt;"",ISNUMBER(S36)=FALSE()),"Error 1.2",IF(AND(S36&lt;&gt;"",T36&lt;&gt;"",ABS((SUM(D36,G36,H36,I36,J36,K36,L36)-SUM(P36,R36))-(SUM(S36)+SUM(T36)))&gt;1000),"Error 3.2.1",""))))</f>
        <v/>
      </c>
      <c r="AP36" s="399" t="str">
        <f aca="false">IF(AND(OR(T36="",T36=0),$B36="",$C36=""),"",IF(AND(OR($B36&lt;&gt;"",$C36&lt;&gt;""),AND(T36="",$H$1="*")),"Error 1.1",IF(AND(T36&lt;&gt;"",ISNUMBER(T36)=FALSE()),"Error 1.2",IF(AND(S36&lt;&gt;"",T36&lt;&gt;"",ABS((SUM(D36,G36,H36,I36,J36,K36,L36)-SUM(P36,R36))-(SUM(S36)+SUM(T36)))&gt;1000),"Error 3.2.1",""))))</f>
        <v/>
      </c>
      <c r="AQ36" s="399" t="str">
        <f aca="false">IF(AND(OR(U36="",U36=0),$B36="",$C36=""),"",IF(AND(OR($B36&lt;&gt;"",$C36&lt;&gt;""),AND(U36="",$H$1="*")),"Error 1.1",IF(AND(U36&lt;&gt;"",ISNUMBER(U36)=FALSE()),"Error 1.2",IF(AND(U36&lt;&gt;"",ABS((SUM(E36,M36,N36)-SUM(Q36))-SUM(U36))&gt;1000),"Error 3.2.2",""))))</f>
        <v/>
      </c>
      <c r="AR36" s="408"/>
    </row>
    <row r="37" customFormat="false" ht="13.5" hidden="false" customHeight="false" outlineLevel="0" collapsed="false">
      <c r="A37" s="391"/>
      <c r="B37" s="392" t="s">
        <v>340</v>
      </c>
      <c r="C37" s="393" t="n">
        <v>2183</v>
      </c>
      <c r="D37" s="394" t="n">
        <v>1210</v>
      </c>
      <c r="E37" s="394" t="n">
        <v>0</v>
      </c>
      <c r="F37" s="395" t="n">
        <v>255762</v>
      </c>
      <c r="G37" s="394" t="n">
        <v>241482</v>
      </c>
      <c r="H37" s="394" t="n">
        <v>27200</v>
      </c>
      <c r="I37" s="394" t="n">
        <v>12741</v>
      </c>
      <c r="J37" s="394" t="n">
        <v>0</v>
      </c>
      <c r="K37" s="394" t="n">
        <v>7820.03</v>
      </c>
      <c r="L37" s="394" t="n">
        <v>0</v>
      </c>
      <c r="M37" s="396" t="n">
        <v>0</v>
      </c>
      <c r="N37" s="396" t="n">
        <v>0</v>
      </c>
      <c r="O37" s="398" t="n">
        <f aca="false">SUM(D37:E37)+SUM(G37:N37)</f>
        <v>290453.03</v>
      </c>
      <c r="P37" s="397" t="n">
        <v>281335.39</v>
      </c>
      <c r="Q37" s="394" t="n">
        <v>0</v>
      </c>
      <c r="R37" s="394" t="n">
        <v>0</v>
      </c>
      <c r="S37" s="394" t="n">
        <v>9118</v>
      </c>
      <c r="T37" s="394" t="n">
        <v>0</v>
      </c>
      <c r="U37" s="394" t="n">
        <v>0</v>
      </c>
      <c r="X37" s="399" t="str">
        <f aca="false">IF(OR(OR(AND(B37="",C37&lt;&gt;""),AND(B37&lt;&gt;"",C37="")),(AND(SUM(D37:U37)&lt;&gt;0,OR(B37="",C37="")))),"Error 2.6",IF(MID(B37,1,11)="Situated at","Error 2.7",""))</f>
        <v/>
      </c>
      <c r="Y37" s="399" t="str">
        <f aca="false">IF(OR(OR(AND(B37="",C37&lt;&gt;""),AND(B37&lt;&gt;"",C37="")),(AND(SUM(D37:U37)&lt;&gt;0,OR(B37="",C37="")))),"Error 2.6",IF(AND(B37&lt;&gt;"",ISNUMBER(C37)=FALSE()),"Error 1.2",IF(AND(B37&lt;&gt;"",INT(C37)&lt;&gt;C37),"Error 2.1",IF(AND(B37&lt;&gt;"",OR(C37&lt;2000,AND(C37&gt;3999,C37&lt;5200),AND(C37&gt;5299,C37&lt;5940),C37&gt;5949)),"Error 2.3",IF(AND(C37&lt;&gt;"",COUNTIF(startdfes:enddfes,C37)&gt;1),"Warning 2","")))))</f>
        <v/>
      </c>
      <c r="Z37" s="399" t="str">
        <f aca="false">IF(AND(OR(D37="",D37=0),$B37="",$C37=""),"",IF(AND(OR($B37&lt;&gt;"",$C37&lt;&gt;""),AND(D37="",$H$1="*")),"Error 1.1",IF(AND(D37&lt;&gt;"",ISNUMBER(D37)=FALSE()),"Error 1.2","")))</f>
        <v/>
      </c>
      <c r="AA37" s="399" t="str">
        <f aca="false">IF(AND(OR(E37="",E37=0),$B37="",$C37=""),"",IF(AND(OR($B37&lt;&gt;"",$C37&lt;&gt;""),AND(E37="",$H$1="*")),"Error 1.1",IF(AND(E37&lt;&gt;"",ISNUMBER(E37)=FALSE()),"Error 1.2","")))</f>
        <v/>
      </c>
      <c r="AB37" s="399" t="str">
        <f aca="false">IF(AND(OR(F37="",F37=0),$B37="",$C37=""),"",IF(AND(OR($B37&lt;&gt;"",$C37&lt;&gt;""),AND(F37="",$H$1="*")),"Error 1.1",IF(AND(F37&lt;&gt;"",ISNUMBER(F37)=FALSE()),"Error 1.2",IF(AND(F37&lt;&gt;"",F37&lt;=0),"Error 1.4",""))))</f>
        <v/>
      </c>
      <c r="AC37" s="399" t="str">
        <f aca="false">IF(AND(OR(G37="",G37=0),$B37="",$C37=""),"",IF(AND(OR($B37&lt;&gt;"",$C37&lt;&gt;""),AND(G37="",$H$1="*")),"Error 1.1",IF(AND(G37&lt;&gt;"",ISNUMBER(G37)=FALSE()),"Error 1.2",IF(AND(G37&lt;&gt;"",G37&lt;=0),"Error 1.4",""))))</f>
        <v/>
      </c>
      <c r="AD37" s="399" t="str">
        <f aca="false">IF(AND(OR(H37="",H37=0),$B37="",$C37=""),"",IF(AND(OR($B37&lt;&gt;"",$C37&lt;&gt;""),AND(H37="",$H$1="*")),"Error 1.1",IF(H37="*","Warning 1.1",IF(AND(H37&lt;&gt;"",ISNUMBER(H37)=FALSE()),"Error 1.2",IF(AND(H37&lt;&gt;"",H37&lt;0),"Error 1.3","")))))</f>
        <v/>
      </c>
      <c r="AE37" s="399" t="str">
        <f aca="false">IF(AND(OR(I37="",I37=0),$B37="",$C37=""),"",IF(AND(OR($B37&lt;&gt;"",$C37&lt;&gt;""),AND(I37="",$H$1="*")),"Error 1.1",IF(AND(I37&lt;&gt;"",ISNUMBER(I37)=FALSE()),"Error 1.2",IF(AND(I37&lt;&gt;"",I37&lt;0),"Error 1.3",IF(AND(I37&lt;&gt;"",I37=0),"Warning 1.3","")))))</f>
        <v/>
      </c>
      <c r="AF37" s="400" t="str">
        <f aca="false">IF(AND(OR(J37="",J37=0),$B37="",$C37=""),"",IF(AND(OR($B37&lt;&gt;"",$C37&lt;&gt;""),AND(J37="",$H$1="*")),"Error 1.1",IF(AND(J37&lt;&gt;"",ISNUMBER(J37)=FALSE()),"Error 1.2",IF(AND(J37&lt;&gt;"",J37&lt;0),"Error 1.3",""))))</f>
        <v/>
      </c>
      <c r="AG37" s="400" t="str">
        <f aca="false">IF(AND(OR(K37="",K37=0),$B37="",$C37=""),"",IF(AND(OR($B37&lt;&gt;"",$C37&lt;&gt;""),AND(K37="",$H$1="*")),"Error 1.1",IF(AND(K37&lt;&gt;"",ISNUMBER(K37)=FALSE()),"Error 1.2",IF(AND(K37&lt;&gt;"",K37&lt;0),"Error 1.3",""))))</f>
        <v/>
      </c>
      <c r="AH37" s="400" t="str">
        <f aca="false">IF(AND(OR(L37="",L37=0),$B37="",$C37=""),"",IF(AND(OR($B37&lt;&gt;"",$C37&lt;&gt;""),AND(L37="",$H$1="*")),"Error 1.1",IF(AND(L37&lt;&gt;"",ISNUMBER(L37)=FALSE()),"Error 1.2",IF(AND(L37&lt;&gt;"",L37&lt;0),"Error 1.3",""))))</f>
        <v/>
      </c>
      <c r="AI37" s="400" t="str">
        <f aca="false">IF(AND(OR(M37="",M37=0),$B37="",$C37=""),"",IF(AND(OR($B37&lt;&gt;"",$C37&lt;&gt;""),AND(M37="",$H$1="*")),"Error 1.1",IF(AND(M37&lt;&gt;"",ISNUMBER(M37)=FALSE()),"Error 1.2",IF(AND(M37&lt;&gt;"",M37&lt;0),"Error 1.3",""))))</f>
        <v/>
      </c>
      <c r="AJ37" s="399" t="str">
        <f aca="false">IF(AND(OR(N37="",N37=0),$B37="",$C37=""),"",IF(AND(OR($B37&lt;&gt;"",$C37&lt;&gt;""),AND(N37="",$H$1="*")),"Error 1.1",IF(AND(N37&lt;&gt;"",ISNUMBER(N37)=FALSE()),"Error 1.2",IF(AND(N37&lt;&gt;"",N37&lt;0),"Error 1.3",""))))</f>
        <v/>
      </c>
      <c r="AK37" s="407" t="str">
        <f aca="false">IF(AND(OR(O37="",O37=0),$B37="",$C37=""),"",IF(AND(OR($B37&lt;&gt;"",$C37&lt;&gt;""),AND(O37="",$H$1="*")),"Error 1.1",IF(AND(O37&lt;&gt;"",ISNUMBER(O37)=FALSE()),"Error 1.2",IF(AND(O37&lt;&gt;"",O37&lt;=0),"Error 1.4",""))))</f>
        <v/>
      </c>
      <c r="AL37" s="399" t="str">
        <f aca="false">IF(AND(OR(P37="",P37=0),$B37="",$C37=""),"",IF(AND(OR($B37&lt;&gt;"",$C37&lt;&gt;""),AND(P37="",$H$1="*")),"Error 1.1",IF(AND(P37&lt;&gt;"",ISNUMBER(P37)=FALSE()),"Error 1.2",IF(AND(P37&lt;&gt;"",P37&lt;=0),"Error 1.4",""))))</f>
        <v/>
      </c>
      <c r="AM37" s="399" t="str">
        <f aca="false">IF(AND(OR(Q37="",Q37=0),$B37="",$C37=""),"",IF(AND(OR($B37&lt;&gt;"",$C37&lt;&gt;""),AND(Q37="",$H$1="*")),"Error 1.1",IF(AND(Q37&lt;&gt;"",ISNUMBER(Q37)=FALSE()),"Error 1.2",IF(AND(Q37&lt;&gt;"",Q37&lt;0),"Error 1.3",""))))</f>
        <v/>
      </c>
      <c r="AN37" s="399" t="str">
        <f aca="false">IF(AND(OR(R37="",R37=0),$B37="",$C37=""),"",IF(AND(OR($B37&lt;&gt;"",$C37&lt;&gt;""),AND(R37="",$H$1="*")),"Error 1.1",IF(AND(R37&lt;&gt;"",ISNUMBER(R37)=FALSE()),"Error 1.2","")))</f>
        <v/>
      </c>
      <c r="AO37" s="399" t="str">
        <f aca="false">IF(AND(OR(S37="",S37=0),$B37="",$C37=""),"",IF(AND(OR($B37&lt;&gt;"",$C37&lt;&gt;""),AND(S37="",$H$1="*")),"Error 1.1",IF(AND(S37&lt;&gt;"",ISNUMBER(S37)=FALSE()),"Error 1.2",IF(AND(S37&lt;&gt;"",T37&lt;&gt;"",ABS((SUM(D37,G37,H37,I37,J37,K37,L37)-SUM(P37,R37))-(SUM(S37)+SUM(T37)))&gt;1000),"Error 3.2.1",""))))</f>
        <v/>
      </c>
      <c r="AP37" s="399" t="str">
        <f aca="false">IF(AND(OR(T37="",T37=0),$B37="",$C37=""),"",IF(AND(OR($B37&lt;&gt;"",$C37&lt;&gt;""),AND(T37="",$H$1="*")),"Error 1.1",IF(AND(T37&lt;&gt;"",ISNUMBER(T37)=FALSE()),"Error 1.2",IF(AND(S37&lt;&gt;"",T37&lt;&gt;"",ABS((SUM(D37,G37,H37,I37,J37,K37,L37)-SUM(P37,R37))-(SUM(S37)+SUM(T37)))&gt;1000),"Error 3.2.1",""))))</f>
        <v/>
      </c>
      <c r="AQ37" s="399" t="str">
        <f aca="false">IF(AND(OR(U37="",U37=0),$B37="",$C37=""),"",IF(AND(OR($B37&lt;&gt;"",$C37&lt;&gt;""),AND(U37="",$H$1="*")),"Error 1.1",IF(AND(U37&lt;&gt;"",ISNUMBER(U37)=FALSE()),"Error 1.2",IF(AND(U37&lt;&gt;"",ABS((SUM(E37,M37,N37)-SUM(Q37))-SUM(U37))&gt;1000),"Error 3.2.2",""))))</f>
        <v/>
      </c>
      <c r="AR37" s="408"/>
    </row>
    <row r="38" customFormat="false" ht="13.5" hidden="false" customHeight="false" outlineLevel="0" collapsed="false">
      <c r="A38" s="391"/>
      <c r="B38" s="392" t="s">
        <v>341</v>
      </c>
      <c r="C38" s="393" t="n">
        <v>2184</v>
      </c>
      <c r="D38" s="394" t="n">
        <v>51343</v>
      </c>
      <c r="E38" s="394" t="n">
        <v>0</v>
      </c>
      <c r="F38" s="395" t="n">
        <v>648501</v>
      </c>
      <c r="G38" s="394" t="n">
        <v>611671</v>
      </c>
      <c r="H38" s="394" t="n">
        <v>92411</v>
      </c>
      <c r="I38" s="394" t="n">
        <v>48658</v>
      </c>
      <c r="J38" s="394" t="n">
        <v>0</v>
      </c>
      <c r="K38" s="394" t="n">
        <v>18892.5</v>
      </c>
      <c r="L38" s="394" t="n">
        <v>0</v>
      </c>
      <c r="M38" s="396" t="n">
        <v>0</v>
      </c>
      <c r="N38" s="396" t="n">
        <v>0</v>
      </c>
      <c r="O38" s="398" t="n">
        <f aca="false">SUM(D38:E38)+SUM(G38:N38)</f>
        <v>822975.5</v>
      </c>
      <c r="P38" s="397" t="n">
        <v>770460.47</v>
      </c>
      <c r="Q38" s="394" t="n">
        <v>0</v>
      </c>
      <c r="R38" s="394" t="n">
        <v>0</v>
      </c>
      <c r="S38" s="394" t="n">
        <v>52515</v>
      </c>
      <c r="T38" s="394" t="n">
        <v>0</v>
      </c>
      <c r="U38" s="394" t="n">
        <v>0</v>
      </c>
      <c r="X38" s="399" t="str">
        <f aca="false">IF(OR(OR(AND(B38="",C38&lt;&gt;""),AND(B38&lt;&gt;"",C38="")),(AND(SUM(D38:U38)&lt;&gt;0,OR(B38="",C38="")))),"Error 2.6",IF(MID(B38,1,11)="Situated at","Error 2.7",""))</f>
        <v/>
      </c>
      <c r="Y38" s="399" t="str">
        <f aca="false">IF(OR(OR(AND(B38="",C38&lt;&gt;""),AND(B38&lt;&gt;"",C38="")),(AND(SUM(D38:U38)&lt;&gt;0,OR(B38="",C38="")))),"Error 2.6",IF(AND(B38&lt;&gt;"",ISNUMBER(C38)=FALSE()),"Error 1.2",IF(AND(B38&lt;&gt;"",INT(C38)&lt;&gt;C38),"Error 2.1",IF(AND(B38&lt;&gt;"",OR(C38&lt;2000,AND(C38&gt;3999,C38&lt;5200),AND(C38&gt;5299,C38&lt;5940),C38&gt;5949)),"Error 2.3",IF(AND(C38&lt;&gt;"",COUNTIF(startdfes:enddfes,C38)&gt;1),"Warning 2","")))))</f>
        <v/>
      </c>
      <c r="Z38" s="399" t="str">
        <f aca="false">IF(AND(OR(D38="",D38=0),$B38="",$C38=""),"",IF(AND(OR($B38&lt;&gt;"",$C38&lt;&gt;""),AND(D38="",$H$1="*")),"Error 1.1",IF(AND(D38&lt;&gt;"",ISNUMBER(D38)=FALSE()),"Error 1.2","")))</f>
        <v/>
      </c>
      <c r="AA38" s="399" t="str">
        <f aca="false">IF(AND(OR(E38="",E38=0),$B38="",$C38=""),"",IF(AND(OR($B38&lt;&gt;"",$C38&lt;&gt;""),AND(E38="",$H$1="*")),"Error 1.1",IF(AND(E38&lt;&gt;"",ISNUMBER(E38)=FALSE()),"Error 1.2","")))</f>
        <v/>
      </c>
      <c r="AB38" s="399" t="str">
        <f aca="false">IF(AND(OR(F38="",F38=0),$B38="",$C38=""),"",IF(AND(OR($B38&lt;&gt;"",$C38&lt;&gt;""),AND(F38="",$H$1="*")),"Error 1.1",IF(AND(F38&lt;&gt;"",ISNUMBER(F38)=FALSE()),"Error 1.2",IF(AND(F38&lt;&gt;"",F38&lt;=0),"Error 1.4",""))))</f>
        <v/>
      </c>
      <c r="AC38" s="399" t="str">
        <f aca="false">IF(AND(OR(G38="",G38=0),$B38="",$C38=""),"",IF(AND(OR($B38&lt;&gt;"",$C38&lt;&gt;""),AND(G38="",$H$1="*")),"Error 1.1",IF(AND(G38&lt;&gt;"",ISNUMBER(G38)=FALSE()),"Error 1.2",IF(AND(G38&lt;&gt;"",G38&lt;=0),"Error 1.4",""))))</f>
        <v/>
      </c>
      <c r="AD38" s="399" t="str">
        <f aca="false">IF(AND(OR(H38="",H38=0),$B38="",$C38=""),"",IF(AND(OR($B38&lt;&gt;"",$C38&lt;&gt;""),AND(H38="",$H$1="*")),"Error 1.1",IF(H38="*","Warning 1.1",IF(AND(H38&lt;&gt;"",ISNUMBER(H38)=FALSE()),"Error 1.2",IF(AND(H38&lt;&gt;"",H38&lt;0),"Error 1.3","")))))</f>
        <v/>
      </c>
      <c r="AE38" s="399" t="str">
        <f aca="false">IF(AND(OR(I38="",I38=0),$B38="",$C38=""),"",IF(AND(OR($B38&lt;&gt;"",$C38&lt;&gt;""),AND(I38="",$H$1="*")),"Error 1.1",IF(AND(I38&lt;&gt;"",ISNUMBER(I38)=FALSE()),"Error 1.2",IF(AND(I38&lt;&gt;"",I38&lt;0),"Error 1.3",IF(AND(I38&lt;&gt;"",I38=0),"Warning 1.3","")))))</f>
        <v/>
      </c>
      <c r="AF38" s="400" t="str">
        <f aca="false">IF(AND(OR(J38="",J38=0),$B38="",$C38=""),"",IF(AND(OR($B38&lt;&gt;"",$C38&lt;&gt;""),AND(J38="",$H$1="*")),"Error 1.1",IF(AND(J38&lt;&gt;"",ISNUMBER(J38)=FALSE()),"Error 1.2",IF(AND(J38&lt;&gt;"",J38&lt;0),"Error 1.3",""))))</f>
        <v/>
      </c>
      <c r="AG38" s="400" t="str">
        <f aca="false">IF(AND(OR(K38="",K38=0),$B38="",$C38=""),"",IF(AND(OR($B38&lt;&gt;"",$C38&lt;&gt;""),AND(K38="",$H$1="*")),"Error 1.1",IF(AND(K38&lt;&gt;"",ISNUMBER(K38)=FALSE()),"Error 1.2",IF(AND(K38&lt;&gt;"",K38&lt;0),"Error 1.3",""))))</f>
        <v/>
      </c>
      <c r="AH38" s="400" t="str">
        <f aca="false">IF(AND(OR(L38="",L38=0),$B38="",$C38=""),"",IF(AND(OR($B38&lt;&gt;"",$C38&lt;&gt;""),AND(L38="",$H$1="*")),"Error 1.1",IF(AND(L38&lt;&gt;"",ISNUMBER(L38)=FALSE()),"Error 1.2",IF(AND(L38&lt;&gt;"",L38&lt;0),"Error 1.3",""))))</f>
        <v/>
      </c>
      <c r="AI38" s="400" t="str">
        <f aca="false">IF(AND(OR(M38="",M38=0),$B38="",$C38=""),"",IF(AND(OR($B38&lt;&gt;"",$C38&lt;&gt;""),AND(M38="",$H$1="*")),"Error 1.1",IF(AND(M38&lt;&gt;"",ISNUMBER(M38)=FALSE()),"Error 1.2",IF(AND(M38&lt;&gt;"",M38&lt;0),"Error 1.3",""))))</f>
        <v/>
      </c>
      <c r="AJ38" s="399" t="str">
        <f aca="false">IF(AND(OR(N38="",N38=0),$B38="",$C38=""),"",IF(AND(OR($B38&lt;&gt;"",$C38&lt;&gt;""),AND(N38="",$H$1="*")),"Error 1.1",IF(AND(N38&lt;&gt;"",ISNUMBER(N38)=FALSE()),"Error 1.2",IF(AND(N38&lt;&gt;"",N38&lt;0),"Error 1.3",""))))</f>
        <v/>
      </c>
      <c r="AK38" s="407" t="str">
        <f aca="false">IF(AND(OR(O38="",O38=0),$B38="",$C38=""),"",IF(AND(OR($B38&lt;&gt;"",$C38&lt;&gt;""),AND(O38="",$H$1="*")),"Error 1.1",IF(AND(O38&lt;&gt;"",ISNUMBER(O38)=FALSE()),"Error 1.2",IF(AND(O38&lt;&gt;"",O38&lt;=0),"Error 1.4",""))))</f>
        <v/>
      </c>
      <c r="AL38" s="399" t="str">
        <f aca="false">IF(AND(OR(P38="",P38=0),$B38="",$C38=""),"",IF(AND(OR($B38&lt;&gt;"",$C38&lt;&gt;""),AND(P38="",$H$1="*")),"Error 1.1",IF(AND(P38&lt;&gt;"",ISNUMBER(P38)=FALSE()),"Error 1.2",IF(AND(P38&lt;&gt;"",P38&lt;=0),"Error 1.4",""))))</f>
        <v/>
      </c>
      <c r="AM38" s="399" t="str">
        <f aca="false">IF(AND(OR(Q38="",Q38=0),$B38="",$C38=""),"",IF(AND(OR($B38&lt;&gt;"",$C38&lt;&gt;""),AND(Q38="",$H$1="*")),"Error 1.1",IF(AND(Q38&lt;&gt;"",ISNUMBER(Q38)=FALSE()),"Error 1.2",IF(AND(Q38&lt;&gt;"",Q38&lt;0),"Error 1.3",""))))</f>
        <v/>
      </c>
      <c r="AN38" s="399" t="str">
        <f aca="false">IF(AND(OR(R38="",R38=0),$B38="",$C38=""),"",IF(AND(OR($B38&lt;&gt;"",$C38&lt;&gt;""),AND(R38="",$H$1="*")),"Error 1.1",IF(AND(R38&lt;&gt;"",ISNUMBER(R38)=FALSE()),"Error 1.2","")))</f>
        <v/>
      </c>
      <c r="AO38" s="399" t="str">
        <f aca="false">IF(AND(OR(S38="",S38=0),$B38="",$C38=""),"",IF(AND(OR($B38&lt;&gt;"",$C38&lt;&gt;""),AND(S38="",$H$1="*")),"Error 1.1",IF(AND(S38&lt;&gt;"",ISNUMBER(S38)=FALSE()),"Error 1.2",IF(AND(S38&lt;&gt;"",T38&lt;&gt;"",ABS((SUM(D38,G38,H38,I38,J38,K38,L38)-SUM(P38,R38))-(SUM(S38)+SUM(T38)))&gt;1000),"Error 3.2.1",""))))</f>
        <v/>
      </c>
      <c r="AP38" s="399" t="str">
        <f aca="false">IF(AND(OR(T38="",T38=0),$B38="",$C38=""),"",IF(AND(OR($B38&lt;&gt;"",$C38&lt;&gt;""),AND(T38="",$H$1="*")),"Error 1.1",IF(AND(T38&lt;&gt;"",ISNUMBER(T38)=FALSE()),"Error 1.2",IF(AND(S38&lt;&gt;"",T38&lt;&gt;"",ABS((SUM(D38,G38,H38,I38,J38,K38,L38)-SUM(P38,R38))-(SUM(S38)+SUM(T38)))&gt;1000),"Error 3.2.1",""))))</f>
        <v/>
      </c>
      <c r="AQ38" s="399" t="str">
        <f aca="false">IF(AND(OR(U38="",U38=0),$B38="",$C38=""),"",IF(AND(OR($B38&lt;&gt;"",$C38&lt;&gt;""),AND(U38="",$H$1="*")),"Error 1.1",IF(AND(U38&lt;&gt;"",ISNUMBER(U38)=FALSE()),"Error 1.2",IF(AND(U38&lt;&gt;"",ABS((SUM(E38,M38,N38)-SUM(Q38))-SUM(U38))&gt;1000),"Error 3.2.2",""))))</f>
        <v/>
      </c>
      <c r="AR38" s="408"/>
    </row>
    <row r="39" customFormat="false" ht="13.5" hidden="false" customHeight="false" outlineLevel="0" collapsed="false">
      <c r="A39" s="391"/>
      <c r="B39" s="392" t="s">
        <v>342</v>
      </c>
      <c r="C39" s="393" t="n">
        <v>2877</v>
      </c>
      <c r="D39" s="394" t="n">
        <v>-9461</v>
      </c>
      <c r="E39" s="394" t="n">
        <v>0</v>
      </c>
      <c r="F39" s="395" t="n">
        <v>500958</v>
      </c>
      <c r="G39" s="394" t="n">
        <v>503625</v>
      </c>
      <c r="H39" s="394" t="n">
        <v>38304</v>
      </c>
      <c r="I39" s="394" t="n">
        <v>28016</v>
      </c>
      <c r="J39" s="394" t="n">
        <v>0</v>
      </c>
      <c r="K39" s="394" t="n">
        <v>30577.13</v>
      </c>
      <c r="L39" s="394" t="n">
        <v>0</v>
      </c>
      <c r="M39" s="396" t="n">
        <v>0</v>
      </c>
      <c r="N39" s="396" t="n">
        <v>0</v>
      </c>
      <c r="O39" s="398" t="n">
        <f aca="false">SUM(D39:E39)+SUM(G39:N39)</f>
        <v>591061.13</v>
      </c>
      <c r="P39" s="397" t="n">
        <v>607742.47</v>
      </c>
      <c r="Q39" s="394" t="n">
        <v>0</v>
      </c>
      <c r="R39" s="394" t="n">
        <v>0</v>
      </c>
      <c r="S39" s="394" t="n">
        <v>-16681</v>
      </c>
      <c r="T39" s="394" t="n">
        <v>0</v>
      </c>
      <c r="U39" s="394" t="n">
        <v>0</v>
      </c>
      <c r="X39" s="399" t="str">
        <f aca="false">IF(OR(OR(AND(B39="",C39&lt;&gt;""),AND(B39&lt;&gt;"",C39="")),(AND(SUM(D39:U39)&lt;&gt;0,OR(B39="",C39="")))),"Error 2.6",IF(MID(B39,1,11)="Situated at","Error 2.7",""))</f>
        <v/>
      </c>
      <c r="Y39" s="399" t="str">
        <f aca="false">IF(OR(OR(AND(B39="",C39&lt;&gt;""),AND(B39&lt;&gt;"",C39="")),(AND(SUM(D39:U39)&lt;&gt;0,OR(B39="",C39="")))),"Error 2.6",IF(AND(B39&lt;&gt;"",ISNUMBER(C39)=FALSE()),"Error 1.2",IF(AND(B39&lt;&gt;"",INT(C39)&lt;&gt;C39),"Error 2.1",IF(AND(B39&lt;&gt;"",OR(C39&lt;2000,AND(C39&gt;3999,C39&lt;5200),AND(C39&gt;5299,C39&lt;5940),C39&gt;5949)),"Error 2.3",IF(AND(C39&lt;&gt;"",COUNTIF(startdfes:enddfes,C39)&gt;1),"Warning 2","")))))</f>
        <v/>
      </c>
      <c r="Z39" s="399" t="str">
        <f aca="false">IF(AND(OR(D39="",D39=0),$B39="",$C39=""),"",IF(AND(OR($B39&lt;&gt;"",$C39&lt;&gt;""),AND(D39="",$H$1="*")),"Error 1.1",IF(AND(D39&lt;&gt;"",ISNUMBER(D39)=FALSE()),"Error 1.2","")))</f>
        <v/>
      </c>
      <c r="AA39" s="399" t="str">
        <f aca="false">IF(AND(OR(E39="",E39=0),$B39="",$C39=""),"",IF(AND(OR($B39&lt;&gt;"",$C39&lt;&gt;""),AND(E39="",$H$1="*")),"Error 1.1",IF(AND(E39&lt;&gt;"",ISNUMBER(E39)=FALSE()),"Error 1.2","")))</f>
        <v/>
      </c>
      <c r="AB39" s="399" t="str">
        <f aca="false">IF(AND(OR(F39="",F39=0),$B39="",$C39=""),"",IF(AND(OR($B39&lt;&gt;"",$C39&lt;&gt;""),AND(F39="",$H$1="*")),"Error 1.1",IF(AND(F39&lt;&gt;"",ISNUMBER(F39)=FALSE()),"Error 1.2",IF(AND(F39&lt;&gt;"",F39&lt;=0),"Error 1.4",""))))</f>
        <v/>
      </c>
      <c r="AC39" s="399" t="str">
        <f aca="false">IF(AND(OR(G39="",G39=0),$B39="",$C39=""),"",IF(AND(OR($B39&lt;&gt;"",$C39&lt;&gt;""),AND(G39="",$H$1="*")),"Error 1.1",IF(AND(G39&lt;&gt;"",ISNUMBER(G39)=FALSE()),"Error 1.2",IF(AND(G39&lt;&gt;"",G39&lt;=0),"Error 1.4",""))))</f>
        <v/>
      </c>
      <c r="AD39" s="399" t="str">
        <f aca="false">IF(AND(OR(H39="",H39=0),$B39="",$C39=""),"",IF(AND(OR($B39&lt;&gt;"",$C39&lt;&gt;""),AND(H39="",$H$1="*")),"Error 1.1",IF(H39="*","Warning 1.1",IF(AND(H39&lt;&gt;"",ISNUMBER(H39)=FALSE()),"Error 1.2",IF(AND(H39&lt;&gt;"",H39&lt;0),"Error 1.3","")))))</f>
        <v/>
      </c>
      <c r="AE39" s="399" t="str">
        <f aca="false">IF(AND(OR(I39="",I39=0),$B39="",$C39=""),"",IF(AND(OR($B39&lt;&gt;"",$C39&lt;&gt;""),AND(I39="",$H$1="*")),"Error 1.1",IF(AND(I39&lt;&gt;"",ISNUMBER(I39)=FALSE()),"Error 1.2",IF(AND(I39&lt;&gt;"",I39&lt;0),"Error 1.3",IF(AND(I39&lt;&gt;"",I39=0),"Warning 1.3","")))))</f>
        <v/>
      </c>
      <c r="AF39" s="400" t="str">
        <f aca="false">IF(AND(OR(J39="",J39=0),$B39="",$C39=""),"",IF(AND(OR($B39&lt;&gt;"",$C39&lt;&gt;""),AND(J39="",$H$1="*")),"Error 1.1",IF(AND(J39&lt;&gt;"",ISNUMBER(J39)=FALSE()),"Error 1.2",IF(AND(J39&lt;&gt;"",J39&lt;0),"Error 1.3",""))))</f>
        <v/>
      </c>
      <c r="AG39" s="400" t="str">
        <f aca="false">IF(AND(OR(K39="",K39=0),$B39="",$C39=""),"",IF(AND(OR($B39&lt;&gt;"",$C39&lt;&gt;""),AND(K39="",$H$1="*")),"Error 1.1",IF(AND(K39&lt;&gt;"",ISNUMBER(K39)=FALSE()),"Error 1.2",IF(AND(K39&lt;&gt;"",K39&lt;0),"Error 1.3",""))))</f>
        <v/>
      </c>
      <c r="AH39" s="400" t="str">
        <f aca="false">IF(AND(OR(L39="",L39=0),$B39="",$C39=""),"",IF(AND(OR($B39&lt;&gt;"",$C39&lt;&gt;""),AND(L39="",$H$1="*")),"Error 1.1",IF(AND(L39&lt;&gt;"",ISNUMBER(L39)=FALSE()),"Error 1.2",IF(AND(L39&lt;&gt;"",L39&lt;0),"Error 1.3",""))))</f>
        <v/>
      </c>
      <c r="AI39" s="400" t="str">
        <f aca="false">IF(AND(OR(M39="",M39=0),$B39="",$C39=""),"",IF(AND(OR($B39&lt;&gt;"",$C39&lt;&gt;""),AND(M39="",$H$1="*")),"Error 1.1",IF(AND(M39&lt;&gt;"",ISNUMBER(M39)=FALSE()),"Error 1.2",IF(AND(M39&lt;&gt;"",M39&lt;0),"Error 1.3",""))))</f>
        <v/>
      </c>
      <c r="AJ39" s="399" t="str">
        <f aca="false">IF(AND(OR(N39="",N39=0),$B39="",$C39=""),"",IF(AND(OR($B39&lt;&gt;"",$C39&lt;&gt;""),AND(N39="",$H$1="*")),"Error 1.1",IF(AND(N39&lt;&gt;"",ISNUMBER(N39)=FALSE()),"Error 1.2",IF(AND(N39&lt;&gt;"",N39&lt;0),"Error 1.3",""))))</f>
        <v/>
      </c>
      <c r="AK39" s="407" t="str">
        <f aca="false">IF(AND(OR(O39="",O39=0),$B39="",$C39=""),"",IF(AND(OR($B39&lt;&gt;"",$C39&lt;&gt;""),AND(O39="",$H$1="*")),"Error 1.1",IF(AND(O39&lt;&gt;"",ISNUMBER(O39)=FALSE()),"Error 1.2",IF(AND(O39&lt;&gt;"",O39&lt;=0),"Error 1.4",""))))</f>
        <v/>
      </c>
      <c r="AL39" s="399" t="str">
        <f aca="false">IF(AND(OR(P39="",P39=0),$B39="",$C39=""),"",IF(AND(OR($B39&lt;&gt;"",$C39&lt;&gt;""),AND(P39="",$H$1="*")),"Error 1.1",IF(AND(P39&lt;&gt;"",ISNUMBER(P39)=FALSE()),"Error 1.2",IF(AND(P39&lt;&gt;"",P39&lt;=0),"Error 1.4",""))))</f>
        <v/>
      </c>
      <c r="AM39" s="399" t="str">
        <f aca="false">IF(AND(OR(Q39="",Q39=0),$B39="",$C39=""),"",IF(AND(OR($B39&lt;&gt;"",$C39&lt;&gt;""),AND(Q39="",$H$1="*")),"Error 1.1",IF(AND(Q39&lt;&gt;"",ISNUMBER(Q39)=FALSE()),"Error 1.2",IF(AND(Q39&lt;&gt;"",Q39&lt;0),"Error 1.3",""))))</f>
        <v/>
      </c>
      <c r="AN39" s="399" t="str">
        <f aca="false">IF(AND(OR(R39="",R39=0),$B39="",$C39=""),"",IF(AND(OR($B39&lt;&gt;"",$C39&lt;&gt;""),AND(R39="",$H$1="*")),"Error 1.1",IF(AND(R39&lt;&gt;"",ISNUMBER(R39)=FALSE()),"Error 1.2","")))</f>
        <v/>
      </c>
      <c r="AO39" s="399" t="str">
        <f aca="false">IF(AND(OR(S39="",S39=0),$B39="",$C39=""),"",IF(AND(OR($B39&lt;&gt;"",$C39&lt;&gt;""),AND(S39="",$H$1="*")),"Error 1.1",IF(AND(S39&lt;&gt;"",ISNUMBER(S39)=FALSE()),"Error 1.2",IF(AND(S39&lt;&gt;"",T39&lt;&gt;"",ABS((SUM(D39,G39,H39,I39,J39,K39,L39)-SUM(P39,R39))-(SUM(S39)+SUM(T39)))&gt;1000),"Error 3.2.1",""))))</f>
        <v/>
      </c>
      <c r="AP39" s="399" t="str">
        <f aca="false">IF(AND(OR(T39="",T39=0),$B39="",$C39=""),"",IF(AND(OR($B39&lt;&gt;"",$C39&lt;&gt;""),AND(T39="",$H$1="*")),"Error 1.1",IF(AND(T39&lt;&gt;"",ISNUMBER(T39)=FALSE()),"Error 1.2",IF(AND(S39&lt;&gt;"",T39&lt;&gt;"",ABS((SUM(D39,G39,H39,I39,J39,K39,L39)-SUM(P39,R39))-(SUM(S39)+SUM(T39)))&gt;1000),"Error 3.2.1",""))))</f>
        <v/>
      </c>
      <c r="AQ39" s="399" t="str">
        <f aca="false">IF(AND(OR(U39="",U39=0),$B39="",$C39=""),"",IF(AND(OR($B39&lt;&gt;"",$C39&lt;&gt;""),AND(U39="",$H$1="*")),"Error 1.1",IF(AND(U39&lt;&gt;"",ISNUMBER(U39)=FALSE()),"Error 1.2",IF(AND(U39&lt;&gt;"",ABS((SUM(E39,M39,N39)-SUM(Q39))-SUM(U39))&gt;1000),"Error 3.2.2",""))))</f>
        <v/>
      </c>
      <c r="AR39" s="408"/>
    </row>
    <row r="40" customFormat="false" ht="13.5" hidden="false" customHeight="false" outlineLevel="0" collapsed="false">
      <c r="A40" s="391"/>
      <c r="B40" s="392" t="s">
        <v>343</v>
      </c>
      <c r="C40" s="393" t="n">
        <v>2892</v>
      </c>
      <c r="D40" s="394" t="n">
        <v>14723</v>
      </c>
      <c r="E40" s="394" t="n">
        <v>0</v>
      </c>
      <c r="F40" s="395" t="n">
        <v>924992</v>
      </c>
      <c r="G40" s="394" t="n">
        <v>846986</v>
      </c>
      <c r="H40" s="394" t="n">
        <v>139501</v>
      </c>
      <c r="I40" s="394" t="n">
        <v>134842</v>
      </c>
      <c r="J40" s="394" t="n">
        <v>0</v>
      </c>
      <c r="K40" s="394" t="n">
        <v>57641.94</v>
      </c>
      <c r="L40" s="394" t="n">
        <v>0</v>
      </c>
      <c r="M40" s="396" t="n">
        <v>0</v>
      </c>
      <c r="N40" s="396" t="n">
        <v>0</v>
      </c>
      <c r="O40" s="398" t="n">
        <f aca="false">SUM(D40:E40)+SUM(G40:N40)</f>
        <v>1193693.94</v>
      </c>
      <c r="P40" s="397" t="n">
        <v>1126361.25</v>
      </c>
      <c r="Q40" s="394" t="n">
        <v>0</v>
      </c>
      <c r="R40" s="394" t="n">
        <v>0</v>
      </c>
      <c r="S40" s="394" t="n">
        <v>67333</v>
      </c>
      <c r="T40" s="394" t="n">
        <v>0</v>
      </c>
      <c r="U40" s="394" t="n">
        <v>0</v>
      </c>
      <c r="X40" s="399" t="str">
        <f aca="false">IF(OR(OR(AND(B40="",C40&lt;&gt;""),AND(B40&lt;&gt;"",C40="")),(AND(SUM(D40:U40)&lt;&gt;0,OR(B40="",C40="")))),"Error 2.6",IF(MID(B40,1,11)="Situated at","Error 2.7",""))</f>
        <v/>
      </c>
      <c r="Y40" s="399" t="str">
        <f aca="false">IF(OR(OR(AND(B40="",C40&lt;&gt;""),AND(B40&lt;&gt;"",C40="")),(AND(SUM(D40:U40)&lt;&gt;0,OR(B40="",C40="")))),"Error 2.6",IF(AND(B40&lt;&gt;"",ISNUMBER(C40)=FALSE()),"Error 1.2",IF(AND(B40&lt;&gt;"",INT(C40)&lt;&gt;C40),"Error 2.1",IF(AND(B40&lt;&gt;"",OR(C40&lt;2000,AND(C40&gt;3999,C40&lt;5200),AND(C40&gt;5299,C40&lt;5940),C40&gt;5949)),"Error 2.3",IF(AND(C40&lt;&gt;"",COUNTIF(startdfes:enddfes,C40)&gt;1),"Warning 2","")))))</f>
        <v/>
      </c>
      <c r="Z40" s="399" t="str">
        <f aca="false">IF(AND(OR(D40="",D40=0),$B40="",$C40=""),"",IF(AND(OR($B40&lt;&gt;"",$C40&lt;&gt;""),AND(D40="",$H$1="*")),"Error 1.1",IF(AND(D40&lt;&gt;"",ISNUMBER(D40)=FALSE()),"Error 1.2","")))</f>
        <v/>
      </c>
      <c r="AA40" s="399" t="str">
        <f aca="false">IF(AND(OR(E40="",E40=0),$B40="",$C40=""),"",IF(AND(OR($B40&lt;&gt;"",$C40&lt;&gt;""),AND(E40="",$H$1="*")),"Error 1.1",IF(AND(E40&lt;&gt;"",ISNUMBER(E40)=FALSE()),"Error 1.2","")))</f>
        <v/>
      </c>
      <c r="AB40" s="399" t="str">
        <f aca="false">IF(AND(OR(F40="",F40=0),$B40="",$C40=""),"",IF(AND(OR($B40&lt;&gt;"",$C40&lt;&gt;""),AND(F40="",$H$1="*")),"Error 1.1",IF(AND(F40&lt;&gt;"",ISNUMBER(F40)=FALSE()),"Error 1.2",IF(AND(F40&lt;&gt;"",F40&lt;=0),"Error 1.4",""))))</f>
        <v/>
      </c>
      <c r="AC40" s="399" t="str">
        <f aca="false">IF(AND(OR(G40="",G40=0),$B40="",$C40=""),"",IF(AND(OR($B40&lt;&gt;"",$C40&lt;&gt;""),AND(G40="",$H$1="*")),"Error 1.1",IF(AND(G40&lt;&gt;"",ISNUMBER(G40)=FALSE()),"Error 1.2",IF(AND(G40&lt;&gt;"",G40&lt;=0),"Error 1.4",""))))</f>
        <v/>
      </c>
      <c r="AD40" s="399" t="str">
        <f aca="false">IF(AND(OR(H40="",H40=0),$B40="",$C40=""),"",IF(AND(OR($B40&lt;&gt;"",$C40&lt;&gt;""),AND(H40="",$H$1="*")),"Error 1.1",IF(H40="*","Warning 1.1",IF(AND(H40&lt;&gt;"",ISNUMBER(H40)=FALSE()),"Error 1.2",IF(AND(H40&lt;&gt;"",H40&lt;0),"Error 1.3","")))))</f>
        <v/>
      </c>
      <c r="AE40" s="399" t="str">
        <f aca="false">IF(AND(OR(I40="",I40=0),$B40="",$C40=""),"",IF(AND(OR($B40&lt;&gt;"",$C40&lt;&gt;""),AND(I40="",$H$1="*")),"Error 1.1",IF(AND(I40&lt;&gt;"",ISNUMBER(I40)=FALSE()),"Error 1.2",IF(AND(I40&lt;&gt;"",I40&lt;0),"Error 1.3",IF(AND(I40&lt;&gt;"",I40=0),"Warning 1.3","")))))</f>
        <v/>
      </c>
      <c r="AF40" s="400" t="str">
        <f aca="false">IF(AND(OR(J40="",J40=0),$B40="",$C40=""),"",IF(AND(OR($B40&lt;&gt;"",$C40&lt;&gt;""),AND(J40="",$H$1="*")),"Error 1.1",IF(AND(J40&lt;&gt;"",ISNUMBER(J40)=FALSE()),"Error 1.2",IF(AND(J40&lt;&gt;"",J40&lt;0),"Error 1.3",""))))</f>
        <v/>
      </c>
      <c r="AG40" s="400" t="str">
        <f aca="false">IF(AND(OR(K40="",K40=0),$B40="",$C40=""),"",IF(AND(OR($B40&lt;&gt;"",$C40&lt;&gt;""),AND(K40="",$H$1="*")),"Error 1.1",IF(AND(K40&lt;&gt;"",ISNUMBER(K40)=FALSE()),"Error 1.2",IF(AND(K40&lt;&gt;"",K40&lt;0),"Error 1.3",""))))</f>
        <v/>
      </c>
      <c r="AH40" s="400" t="str">
        <f aca="false">IF(AND(OR(L40="",L40=0),$B40="",$C40=""),"",IF(AND(OR($B40&lt;&gt;"",$C40&lt;&gt;""),AND(L40="",$H$1="*")),"Error 1.1",IF(AND(L40&lt;&gt;"",ISNUMBER(L40)=FALSE()),"Error 1.2",IF(AND(L40&lt;&gt;"",L40&lt;0),"Error 1.3",""))))</f>
        <v/>
      </c>
      <c r="AI40" s="400" t="str">
        <f aca="false">IF(AND(OR(M40="",M40=0),$B40="",$C40=""),"",IF(AND(OR($B40&lt;&gt;"",$C40&lt;&gt;""),AND(M40="",$H$1="*")),"Error 1.1",IF(AND(M40&lt;&gt;"",ISNUMBER(M40)=FALSE()),"Error 1.2",IF(AND(M40&lt;&gt;"",M40&lt;0),"Error 1.3",""))))</f>
        <v/>
      </c>
      <c r="AJ40" s="399" t="str">
        <f aca="false">IF(AND(OR(N40="",N40=0),$B40="",$C40=""),"",IF(AND(OR($B40&lt;&gt;"",$C40&lt;&gt;""),AND(N40="",$H$1="*")),"Error 1.1",IF(AND(N40&lt;&gt;"",ISNUMBER(N40)=FALSE()),"Error 1.2",IF(AND(N40&lt;&gt;"",N40&lt;0),"Error 1.3",""))))</f>
        <v/>
      </c>
      <c r="AK40" s="407" t="str">
        <f aca="false">IF(AND(OR(O40="",O40=0),$B40="",$C40=""),"",IF(AND(OR($B40&lt;&gt;"",$C40&lt;&gt;""),AND(O40="",$H$1="*")),"Error 1.1",IF(AND(O40&lt;&gt;"",ISNUMBER(O40)=FALSE()),"Error 1.2",IF(AND(O40&lt;&gt;"",O40&lt;=0),"Error 1.4",""))))</f>
        <v/>
      </c>
      <c r="AL40" s="399" t="str">
        <f aca="false">IF(AND(OR(P40="",P40=0),$B40="",$C40=""),"",IF(AND(OR($B40&lt;&gt;"",$C40&lt;&gt;""),AND(P40="",$H$1="*")),"Error 1.1",IF(AND(P40&lt;&gt;"",ISNUMBER(P40)=FALSE()),"Error 1.2",IF(AND(P40&lt;&gt;"",P40&lt;=0),"Error 1.4",""))))</f>
        <v/>
      </c>
      <c r="AM40" s="399" t="str">
        <f aca="false">IF(AND(OR(Q40="",Q40=0),$B40="",$C40=""),"",IF(AND(OR($B40&lt;&gt;"",$C40&lt;&gt;""),AND(Q40="",$H$1="*")),"Error 1.1",IF(AND(Q40&lt;&gt;"",ISNUMBER(Q40)=FALSE()),"Error 1.2",IF(AND(Q40&lt;&gt;"",Q40&lt;0),"Error 1.3",""))))</f>
        <v/>
      </c>
      <c r="AN40" s="399" t="str">
        <f aca="false">IF(AND(OR(R40="",R40=0),$B40="",$C40=""),"",IF(AND(OR($B40&lt;&gt;"",$C40&lt;&gt;""),AND(R40="",$H$1="*")),"Error 1.1",IF(AND(R40&lt;&gt;"",ISNUMBER(R40)=FALSE()),"Error 1.2","")))</f>
        <v/>
      </c>
      <c r="AO40" s="399" t="str">
        <f aca="false">IF(AND(OR(S40="",S40=0),$B40="",$C40=""),"",IF(AND(OR($B40&lt;&gt;"",$C40&lt;&gt;""),AND(S40="",$H$1="*")),"Error 1.1",IF(AND(S40&lt;&gt;"",ISNUMBER(S40)=FALSE()),"Error 1.2",IF(AND(S40&lt;&gt;"",T40&lt;&gt;"",ABS((SUM(D40,G40,H40,I40,J40,K40,L40)-SUM(P40,R40))-(SUM(S40)+SUM(T40)))&gt;1000),"Error 3.2.1",""))))</f>
        <v/>
      </c>
      <c r="AP40" s="399" t="str">
        <f aca="false">IF(AND(OR(T40="",T40=0),$B40="",$C40=""),"",IF(AND(OR($B40&lt;&gt;"",$C40&lt;&gt;""),AND(T40="",$H$1="*")),"Error 1.1",IF(AND(T40&lt;&gt;"",ISNUMBER(T40)=FALSE()),"Error 1.2",IF(AND(S40&lt;&gt;"",T40&lt;&gt;"",ABS((SUM(D40,G40,H40,I40,J40,K40,L40)-SUM(P40,R40))-(SUM(S40)+SUM(T40)))&gt;1000),"Error 3.2.1",""))))</f>
        <v/>
      </c>
      <c r="AQ40" s="399" t="str">
        <f aca="false">IF(AND(OR(U40="",U40=0),$B40="",$C40=""),"",IF(AND(OR($B40&lt;&gt;"",$C40&lt;&gt;""),AND(U40="",$H$1="*")),"Error 1.1",IF(AND(U40&lt;&gt;"",ISNUMBER(U40)=FALSE()),"Error 1.2",IF(AND(U40&lt;&gt;"",ABS((SUM(E40,M40,N40)-SUM(Q40))-SUM(U40))&gt;1000),"Error 3.2.2",""))))</f>
        <v/>
      </c>
      <c r="AR40" s="408"/>
    </row>
    <row r="41" customFormat="false" ht="13.5" hidden="false" customHeight="false" outlineLevel="0" collapsed="false">
      <c r="A41" s="391"/>
      <c r="B41" s="392" t="s">
        <v>344</v>
      </c>
      <c r="C41" s="393" t="n">
        <v>2895</v>
      </c>
      <c r="D41" s="394" t="n">
        <v>1586</v>
      </c>
      <c r="E41" s="394" t="n">
        <v>0</v>
      </c>
      <c r="F41" s="395" t="n">
        <v>883686</v>
      </c>
      <c r="G41" s="394" t="n">
        <v>808023</v>
      </c>
      <c r="H41" s="394" t="n">
        <v>127038</v>
      </c>
      <c r="I41" s="394" t="n">
        <v>131978</v>
      </c>
      <c r="J41" s="394" t="n">
        <v>0</v>
      </c>
      <c r="K41" s="394" t="n">
        <v>59986.68</v>
      </c>
      <c r="L41" s="394" t="n">
        <v>0</v>
      </c>
      <c r="M41" s="396" t="n">
        <v>0</v>
      </c>
      <c r="N41" s="396" t="n">
        <v>0</v>
      </c>
      <c r="O41" s="398" t="n">
        <f aca="false">SUM(D41:E41)+SUM(G41:N41)</f>
        <v>1128611.68</v>
      </c>
      <c r="P41" s="397" t="n">
        <v>1079791.03</v>
      </c>
      <c r="Q41" s="394" t="n">
        <v>0</v>
      </c>
      <c r="R41" s="394" t="n">
        <v>0</v>
      </c>
      <c r="S41" s="394" t="n">
        <v>48821</v>
      </c>
      <c r="T41" s="394" t="n">
        <v>0</v>
      </c>
      <c r="U41" s="394" t="n">
        <v>0</v>
      </c>
      <c r="X41" s="399" t="str">
        <f aca="false">IF(OR(OR(AND(B41="",C41&lt;&gt;""),AND(B41&lt;&gt;"",C41="")),(AND(SUM(D41:U41)&lt;&gt;0,OR(B41="",C41="")))),"Error 2.6",IF(MID(B41,1,11)="Situated at","Error 2.7",""))</f>
        <v/>
      </c>
      <c r="Y41" s="399" t="str">
        <f aca="false">IF(OR(OR(AND(B41="",C41&lt;&gt;""),AND(B41&lt;&gt;"",C41="")),(AND(SUM(D41:U41)&lt;&gt;0,OR(B41="",C41="")))),"Error 2.6",IF(AND(B41&lt;&gt;"",ISNUMBER(C41)=FALSE()),"Error 1.2",IF(AND(B41&lt;&gt;"",INT(C41)&lt;&gt;C41),"Error 2.1",IF(AND(B41&lt;&gt;"",OR(C41&lt;2000,AND(C41&gt;3999,C41&lt;5200),AND(C41&gt;5299,C41&lt;5940),C41&gt;5949)),"Error 2.3",IF(AND(C41&lt;&gt;"",COUNTIF(startdfes:enddfes,C41)&gt;1),"Warning 2","")))))</f>
        <v/>
      </c>
      <c r="Z41" s="399" t="str">
        <f aca="false">IF(AND(OR(D41="",D41=0),$B41="",$C41=""),"",IF(AND(OR($B41&lt;&gt;"",$C41&lt;&gt;""),AND(D41="",$H$1="*")),"Error 1.1",IF(AND(D41&lt;&gt;"",ISNUMBER(D41)=FALSE()),"Error 1.2","")))</f>
        <v/>
      </c>
      <c r="AA41" s="399" t="str">
        <f aca="false">IF(AND(OR(E41="",E41=0),$B41="",$C41=""),"",IF(AND(OR($B41&lt;&gt;"",$C41&lt;&gt;""),AND(E41="",$H$1="*")),"Error 1.1",IF(AND(E41&lt;&gt;"",ISNUMBER(E41)=FALSE()),"Error 1.2","")))</f>
        <v/>
      </c>
      <c r="AB41" s="399" t="str">
        <f aca="false">IF(AND(OR(F41="",F41=0),$B41="",$C41=""),"",IF(AND(OR($B41&lt;&gt;"",$C41&lt;&gt;""),AND(F41="",$H$1="*")),"Error 1.1",IF(AND(F41&lt;&gt;"",ISNUMBER(F41)=FALSE()),"Error 1.2",IF(AND(F41&lt;&gt;"",F41&lt;=0),"Error 1.4",""))))</f>
        <v/>
      </c>
      <c r="AC41" s="399" t="str">
        <f aca="false">IF(AND(OR(G41="",G41=0),$B41="",$C41=""),"",IF(AND(OR($B41&lt;&gt;"",$C41&lt;&gt;""),AND(G41="",$H$1="*")),"Error 1.1",IF(AND(G41&lt;&gt;"",ISNUMBER(G41)=FALSE()),"Error 1.2",IF(AND(G41&lt;&gt;"",G41&lt;=0),"Error 1.4",""))))</f>
        <v/>
      </c>
      <c r="AD41" s="399" t="str">
        <f aca="false">IF(AND(OR(H41="",H41=0),$B41="",$C41=""),"",IF(AND(OR($B41&lt;&gt;"",$C41&lt;&gt;""),AND(H41="",$H$1="*")),"Error 1.1",IF(H41="*","Warning 1.1",IF(AND(H41&lt;&gt;"",ISNUMBER(H41)=FALSE()),"Error 1.2",IF(AND(H41&lt;&gt;"",H41&lt;0),"Error 1.3","")))))</f>
        <v/>
      </c>
      <c r="AE41" s="399" t="str">
        <f aca="false">IF(AND(OR(I41="",I41=0),$B41="",$C41=""),"",IF(AND(OR($B41&lt;&gt;"",$C41&lt;&gt;""),AND(I41="",$H$1="*")),"Error 1.1",IF(AND(I41&lt;&gt;"",ISNUMBER(I41)=FALSE()),"Error 1.2",IF(AND(I41&lt;&gt;"",I41&lt;0),"Error 1.3",IF(AND(I41&lt;&gt;"",I41=0),"Warning 1.3","")))))</f>
        <v/>
      </c>
      <c r="AF41" s="400" t="str">
        <f aca="false">IF(AND(OR(J41="",J41=0),$B41="",$C41=""),"",IF(AND(OR($B41&lt;&gt;"",$C41&lt;&gt;""),AND(J41="",$H$1="*")),"Error 1.1",IF(AND(J41&lt;&gt;"",ISNUMBER(J41)=FALSE()),"Error 1.2",IF(AND(J41&lt;&gt;"",J41&lt;0),"Error 1.3",""))))</f>
        <v/>
      </c>
      <c r="AG41" s="400" t="str">
        <f aca="false">IF(AND(OR(K41="",K41=0),$B41="",$C41=""),"",IF(AND(OR($B41&lt;&gt;"",$C41&lt;&gt;""),AND(K41="",$H$1="*")),"Error 1.1",IF(AND(K41&lt;&gt;"",ISNUMBER(K41)=FALSE()),"Error 1.2",IF(AND(K41&lt;&gt;"",K41&lt;0),"Error 1.3",""))))</f>
        <v/>
      </c>
      <c r="AH41" s="400" t="str">
        <f aca="false">IF(AND(OR(L41="",L41=0),$B41="",$C41=""),"",IF(AND(OR($B41&lt;&gt;"",$C41&lt;&gt;""),AND(L41="",$H$1="*")),"Error 1.1",IF(AND(L41&lt;&gt;"",ISNUMBER(L41)=FALSE()),"Error 1.2",IF(AND(L41&lt;&gt;"",L41&lt;0),"Error 1.3",""))))</f>
        <v/>
      </c>
      <c r="AI41" s="400" t="str">
        <f aca="false">IF(AND(OR(M41="",M41=0),$B41="",$C41=""),"",IF(AND(OR($B41&lt;&gt;"",$C41&lt;&gt;""),AND(M41="",$H$1="*")),"Error 1.1",IF(AND(M41&lt;&gt;"",ISNUMBER(M41)=FALSE()),"Error 1.2",IF(AND(M41&lt;&gt;"",M41&lt;0),"Error 1.3",""))))</f>
        <v/>
      </c>
      <c r="AJ41" s="399" t="str">
        <f aca="false">IF(AND(OR(N41="",N41=0),$B41="",$C41=""),"",IF(AND(OR($B41&lt;&gt;"",$C41&lt;&gt;""),AND(N41="",$H$1="*")),"Error 1.1",IF(AND(N41&lt;&gt;"",ISNUMBER(N41)=FALSE()),"Error 1.2",IF(AND(N41&lt;&gt;"",N41&lt;0),"Error 1.3",""))))</f>
        <v/>
      </c>
      <c r="AK41" s="407" t="str">
        <f aca="false">IF(AND(OR(O41="",O41=0),$B41="",$C41=""),"",IF(AND(OR($B41&lt;&gt;"",$C41&lt;&gt;""),AND(O41="",$H$1="*")),"Error 1.1",IF(AND(O41&lt;&gt;"",ISNUMBER(O41)=FALSE()),"Error 1.2",IF(AND(O41&lt;&gt;"",O41&lt;=0),"Error 1.4",""))))</f>
        <v/>
      </c>
      <c r="AL41" s="399" t="str">
        <f aca="false">IF(AND(OR(P41="",P41=0),$B41="",$C41=""),"",IF(AND(OR($B41&lt;&gt;"",$C41&lt;&gt;""),AND(P41="",$H$1="*")),"Error 1.1",IF(AND(P41&lt;&gt;"",ISNUMBER(P41)=FALSE()),"Error 1.2",IF(AND(P41&lt;&gt;"",P41&lt;=0),"Error 1.4",""))))</f>
        <v/>
      </c>
      <c r="AM41" s="399" t="str">
        <f aca="false">IF(AND(OR(Q41="",Q41=0),$B41="",$C41=""),"",IF(AND(OR($B41&lt;&gt;"",$C41&lt;&gt;""),AND(Q41="",$H$1="*")),"Error 1.1",IF(AND(Q41&lt;&gt;"",ISNUMBER(Q41)=FALSE()),"Error 1.2",IF(AND(Q41&lt;&gt;"",Q41&lt;0),"Error 1.3",""))))</f>
        <v/>
      </c>
      <c r="AN41" s="399" t="str">
        <f aca="false">IF(AND(OR(R41="",R41=0),$B41="",$C41=""),"",IF(AND(OR($B41&lt;&gt;"",$C41&lt;&gt;""),AND(R41="",$H$1="*")),"Error 1.1",IF(AND(R41&lt;&gt;"",ISNUMBER(R41)=FALSE()),"Error 1.2","")))</f>
        <v/>
      </c>
      <c r="AO41" s="399" t="str">
        <f aca="false">IF(AND(OR(S41="",S41=0),$B41="",$C41=""),"",IF(AND(OR($B41&lt;&gt;"",$C41&lt;&gt;""),AND(S41="",$H$1="*")),"Error 1.1",IF(AND(S41&lt;&gt;"",ISNUMBER(S41)=FALSE()),"Error 1.2",IF(AND(S41&lt;&gt;"",T41&lt;&gt;"",ABS((SUM(D41,G41,H41,I41,J41,K41,L41)-SUM(P41,R41))-(SUM(S41)+SUM(T41)))&gt;1000),"Error 3.2.1",""))))</f>
        <v/>
      </c>
      <c r="AP41" s="399" t="str">
        <f aca="false">IF(AND(OR(T41="",T41=0),$B41="",$C41=""),"",IF(AND(OR($B41&lt;&gt;"",$C41&lt;&gt;""),AND(T41="",$H$1="*")),"Error 1.1",IF(AND(T41&lt;&gt;"",ISNUMBER(T41)=FALSE()),"Error 1.2",IF(AND(S41&lt;&gt;"",T41&lt;&gt;"",ABS((SUM(D41,G41,H41,I41,J41,K41,L41)-SUM(P41,R41))-(SUM(S41)+SUM(T41)))&gt;1000),"Error 3.2.1",""))))</f>
        <v/>
      </c>
      <c r="AQ41" s="399" t="str">
        <f aca="false">IF(AND(OR(U41="",U41=0),$B41="",$C41=""),"",IF(AND(OR($B41&lt;&gt;"",$C41&lt;&gt;""),AND(U41="",$H$1="*")),"Error 1.1",IF(AND(U41&lt;&gt;"",ISNUMBER(U41)=FALSE()),"Error 1.2",IF(AND(U41&lt;&gt;"",ABS((SUM(E41,M41,N41)-SUM(Q41))-SUM(U41))&gt;1000),"Error 3.2.2",""))))</f>
        <v/>
      </c>
      <c r="AR41" s="408"/>
    </row>
    <row r="42" customFormat="false" ht="13.5" hidden="false" customHeight="false" outlineLevel="0" collapsed="false">
      <c r="A42" s="391"/>
      <c r="B42" s="392" t="s">
        <v>345</v>
      </c>
      <c r="C42" s="393" t="n">
        <v>2896</v>
      </c>
      <c r="D42" s="394" t="n">
        <v>33800</v>
      </c>
      <c r="E42" s="394" t="n">
        <v>0</v>
      </c>
      <c r="F42" s="395" t="n">
        <v>767410</v>
      </c>
      <c r="G42" s="394" t="n">
        <v>751533</v>
      </c>
      <c r="H42" s="394" t="n">
        <v>59056</v>
      </c>
      <c r="I42" s="394" t="n">
        <v>47882</v>
      </c>
      <c r="J42" s="394" t="n">
        <v>0</v>
      </c>
      <c r="K42" s="394" t="n">
        <v>94290.09</v>
      </c>
      <c r="L42" s="394" t="n">
        <v>0</v>
      </c>
      <c r="M42" s="396" t="n">
        <v>0</v>
      </c>
      <c r="N42" s="396" t="n">
        <v>0</v>
      </c>
      <c r="O42" s="398" t="n">
        <f aca="false">SUM(D42:E42)+SUM(G42:N42)</f>
        <v>986561.09</v>
      </c>
      <c r="P42" s="397" t="n">
        <v>899964.76</v>
      </c>
      <c r="Q42" s="394" t="n">
        <v>0</v>
      </c>
      <c r="R42" s="394" t="n">
        <v>29362</v>
      </c>
      <c r="S42" s="394" t="n">
        <v>57234</v>
      </c>
      <c r="T42" s="394" t="n">
        <v>0</v>
      </c>
      <c r="U42" s="394" t="n">
        <v>0</v>
      </c>
      <c r="X42" s="399" t="str">
        <f aca="false">IF(OR(OR(AND(B42="",C42&lt;&gt;""),AND(B42&lt;&gt;"",C42="")),(AND(SUM(D42:U42)&lt;&gt;0,OR(B42="",C42="")))),"Error 2.6",IF(MID(B42,1,11)="Situated at","Error 2.7",""))</f>
        <v/>
      </c>
      <c r="Y42" s="399" t="str">
        <f aca="false">IF(OR(OR(AND(B42="",C42&lt;&gt;""),AND(B42&lt;&gt;"",C42="")),(AND(SUM(D42:U42)&lt;&gt;0,OR(B42="",C42="")))),"Error 2.6",IF(AND(B42&lt;&gt;"",ISNUMBER(C42)=FALSE()),"Error 1.2",IF(AND(B42&lt;&gt;"",INT(C42)&lt;&gt;C42),"Error 2.1",IF(AND(B42&lt;&gt;"",OR(C42&lt;2000,AND(C42&gt;3999,C42&lt;5200),AND(C42&gt;5299,C42&lt;5940),C42&gt;5949)),"Error 2.3",IF(AND(C42&lt;&gt;"",COUNTIF(startdfes:enddfes,C42)&gt;1),"Warning 2","")))))</f>
        <v/>
      </c>
      <c r="Z42" s="399" t="str">
        <f aca="false">IF(AND(OR(D42="",D42=0),$B42="",$C42=""),"",IF(AND(OR($B42&lt;&gt;"",$C42&lt;&gt;""),AND(D42="",$H$1="*")),"Error 1.1",IF(AND(D42&lt;&gt;"",ISNUMBER(D42)=FALSE()),"Error 1.2","")))</f>
        <v/>
      </c>
      <c r="AA42" s="399" t="str">
        <f aca="false">IF(AND(OR(E42="",E42=0),$B42="",$C42=""),"",IF(AND(OR($B42&lt;&gt;"",$C42&lt;&gt;""),AND(E42="",$H$1="*")),"Error 1.1",IF(AND(E42&lt;&gt;"",ISNUMBER(E42)=FALSE()),"Error 1.2","")))</f>
        <v/>
      </c>
      <c r="AB42" s="399" t="str">
        <f aca="false">IF(AND(OR(F42="",F42=0),$B42="",$C42=""),"",IF(AND(OR($B42&lt;&gt;"",$C42&lt;&gt;""),AND(F42="",$H$1="*")),"Error 1.1",IF(AND(F42&lt;&gt;"",ISNUMBER(F42)=FALSE()),"Error 1.2",IF(AND(F42&lt;&gt;"",F42&lt;=0),"Error 1.4",""))))</f>
        <v/>
      </c>
      <c r="AC42" s="399" t="str">
        <f aca="false">IF(AND(OR(G42="",G42=0),$B42="",$C42=""),"",IF(AND(OR($B42&lt;&gt;"",$C42&lt;&gt;""),AND(G42="",$H$1="*")),"Error 1.1",IF(AND(G42&lt;&gt;"",ISNUMBER(G42)=FALSE()),"Error 1.2",IF(AND(G42&lt;&gt;"",G42&lt;=0),"Error 1.4",""))))</f>
        <v/>
      </c>
      <c r="AD42" s="399" t="str">
        <f aca="false">IF(AND(OR(H42="",H42=0),$B42="",$C42=""),"",IF(AND(OR($B42&lt;&gt;"",$C42&lt;&gt;""),AND(H42="",$H$1="*")),"Error 1.1",IF(H42="*","Warning 1.1",IF(AND(H42&lt;&gt;"",ISNUMBER(H42)=FALSE()),"Error 1.2",IF(AND(H42&lt;&gt;"",H42&lt;0),"Error 1.3","")))))</f>
        <v/>
      </c>
      <c r="AE42" s="399" t="str">
        <f aca="false">IF(AND(OR(I42="",I42=0),$B42="",$C42=""),"",IF(AND(OR($B42&lt;&gt;"",$C42&lt;&gt;""),AND(I42="",$H$1="*")),"Error 1.1",IF(AND(I42&lt;&gt;"",ISNUMBER(I42)=FALSE()),"Error 1.2",IF(AND(I42&lt;&gt;"",I42&lt;0),"Error 1.3",IF(AND(I42&lt;&gt;"",I42=0),"Warning 1.3","")))))</f>
        <v/>
      </c>
      <c r="AF42" s="400" t="str">
        <f aca="false">IF(AND(OR(J42="",J42=0),$B42="",$C42=""),"",IF(AND(OR($B42&lt;&gt;"",$C42&lt;&gt;""),AND(J42="",$H$1="*")),"Error 1.1",IF(AND(J42&lt;&gt;"",ISNUMBER(J42)=FALSE()),"Error 1.2",IF(AND(J42&lt;&gt;"",J42&lt;0),"Error 1.3",""))))</f>
        <v/>
      </c>
      <c r="AG42" s="400" t="str">
        <f aca="false">IF(AND(OR(K42="",K42=0),$B42="",$C42=""),"",IF(AND(OR($B42&lt;&gt;"",$C42&lt;&gt;""),AND(K42="",$H$1="*")),"Error 1.1",IF(AND(K42&lt;&gt;"",ISNUMBER(K42)=FALSE()),"Error 1.2",IF(AND(K42&lt;&gt;"",K42&lt;0),"Error 1.3",""))))</f>
        <v/>
      </c>
      <c r="AH42" s="400" t="str">
        <f aca="false">IF(AND(OR(L42="",L42=0),$B42="",$C42=""),"",IF(AND(OR($B42&lt;&gt;"",$C42&lt;&gt;""),AND(L42="",$H$1="*")),"Error 1.1",IF(AND(L42&lt;&gt;"",ISNUMBER(L42)=FALSE()),"Error 1.2",IF(AND(L42&lt;&gt;"",L42&lt;0),"Error 1.3",""))))</f>
        <v/>
      </c>
      <c r="AI42" s="400" t="str">
        <f aca="false">IF(AND(OR(M42="",M42=0),$B42="",$C42=""),"",IF(AND(OR($B42&lt;&gt;"",$C42&lt;&gt;""),AND(M42="",$H$1="*")),"Error 1.1",IF(AND(M42&lt;&gt;"",ISNUMBER(M42)=FALSE()),"Error 1.2",IF(AND(M42&lt;&gt;"",M42&lt;0),"Error 1.3",""))))</f>
        <v/>
      </c>
      <c r="AJ42" s="399" t="str">
        <f aca="false">IF(AND(OR(N42="",N42=0),$B42="",$C42=""),"",IF(AND(OR($B42&lt;&gt;"",$C42&lt;&gt;""),AND(N42="",$H$1="*")),"Error 1.1",IF(AND(N42&lt;&gt;"",ISNUMBER(N42)=FALSE()),"Error 1.2",IF(AND(N42&lt;&gt;"",N42&lt;0),"Error 1.3",""))))</f>
        <v/>
      </c>
      <c r="AK42" s="407" t="str">
        <f aca="false">IF(AND(OR(O42="",O42=0),$B42="",$C42=""),"",IF(AND(OR($B42&lt;&gt;"",$C42&lt;&gt;""),AND(O42="",$H$1="*")),"Error 1.1",IF(AND(O42&lt;&gt;"",ISNUMBER(O42)=FALSE()),"Error 1.2",IF(AND(O42&lt;&gt;"",O42&lt;=0),"Error 1.4",""))))</f>
        <v/>
      </c>
      <c r="AL42" s="399" t="str">
        <f aca="false">IF(AND(OR(P42="",P42=0),$B42="",$C42=""),"",IF(AND(OR($B42&lt;&gt;"",$C42&lt;&gt;""),AND(P42="",$H$1="*")),"Error 1.1",IF(AND(P42&lt;&gt;"",ISNUMBER(P42)=FALSE()),"Error 1.2",IF(AND(P42&lt;&gt;"",P42&lt;=0),"Error 1.4",""))))</f>
        <v/>
      </c>
      <c r="AM42" s="399" t="str">
        <f aca="false">IF(AND(OR(Q42="",Q42=0),$B42="",$C42=""),"",IF(AND(OR($B42&lt;&gt;"",$C42&lt;&gt;""),AND(Q42="",$H$1="*")),"Error 1.1",IF(AND(Q42&lt;&gt;"",ISNUMBER(Q42)=FALSE()),"Error 1.2",IF(AND(Q42&lt;&gt;"",Q42&lt;0),"Error 1.3",""))))</f>
        <v/>
      </c>
      <c r="AN42" s="399" t="str">
        <f aca="false">IF(AND(OR(R42="",R42=0),$B42="",$C42=""),"",IF(AND(OR($B42&lt;&gt;"",$C42&lt;&gt;""),AND(R42="",$H$1="*")),"Error 1.1",IF(AND(R42&lt;&gt;"",ISNUMBER(R42)=FALSE()),"Error 1.2","")))</f>
        <v/>
      </c>
      <c r="AO42" s="399" t="str">
        <f aca="false">IF(AND(OR(S42="",S42=0),$B42="",$C42=""),"",IF(AND(OR($B42&lt;&gt;"",$C42&lt;&gt;""),AND(S42="",$H$1="*")),"Error 1.1",IF(AND(S42&lt;&gt;"",ISNUMBER(S42)=FALSE()),"Error 1.2",IF(AND(S42&lt;&gt;"",T42&lt;&gt;"",ABS((SUM(D42,G42,H42,I42,J42,K42,L42)-SUM(P42,R42))-(SUM(S42)+SUM(T42)))&gt;1000),"Error 3.2.1",""))))</f>
        <v/>
      </c>
      <c r="AP42" s="399" t="str">
        <f aca="false">IF(AND(OR(T42="",T42=0),$B42="",$C42=""),"",IF(AND(OR($B42&lt;&gt;"",$C42&lt;&gt;""),AND(T42="",$H$1="*")),"Error 1.1",IF(AND(T42&lt;&gt;"",ISNUMBER(T42)=FALSE()),"Error 1.2",IF(AND(S42&lt;&gt;"",T42&lt;&gt;"",ABS((SUM(D42,G42,H42,I42,J42,K42,L42)-SUM(P42,R42))-(SUM(S42)+SUM(T42)))&gt;1000),"Error 3.2.1",""))))</f>
        <v/>
      </c>
      <c r="AQ42" s="399" t="str">
        <f aca="false">IF(AND(OR(U42="",U42=0),$B42="",$C42=""),"",IF(AND(OR($B42&lt;&gt;"",$C42&lt;&gt;""),AND(U42="",$H$1="*")),"Error 1.1",IF(AND(U42&lt;&gt;"",ISNUMBER(U42)=FALSE()),"Error 1.2",IF(AND(U42&lt;&gt;"",ABS((SUM(E42,M42,N42)-SUM(Q42))-SUM(U42))&gt;1000),"Error 3.2.2",""))))</f>
        <v/>
      </c>
      <c r="AR42" s="408"/>
    </row>
    <row r="43" customFormat="false" ht="13.5" hidden="false" customHeight="false" outlineLevel="0" collapsed="false">
      <c r="A43" s="391"/>
      <c r="B43" s="392" t="s">
        <v>346</v>
      </c>
      <c r="C43" s="393" t="n">
        <v>2897</v>
      </c>
      <c r="D43" s="394" t="n">
        <v>15145</v>
      </c>
      <c r="E43" s="394" t="n">
        <v>0</v>
      </c>
      <c r="F43" s="395" t="n">
        <v>819054</v>
      </c>
      <c r="G43" s="394" t="n">
        <v>784016</v>
      </c>
      <c r="H43" s="394" t="n">
        <v>100933</v>
      </c>
      <c r="I43" s="394" t="n">
        <v>46337</v>
      </c>
      <c r="J43" s="394" t="n">
        <v>0</v>
      </c>
      <c r="K43" s="394" t="n">
        <v>73521.81</v>
      </c>
      <c r="L43" s="394" t="n">
        <v>0</v>
      </c>
      <c r="M43" s="396" t="n">
        <v>82931.79</v>
      </c>
      <c r="N43" s="396" t="n">
        <v>0</v>
      </c>
      <c r="O43" s="398" t="n">
        <f aca="false">SUM(D43:E43)+SUM(G43:N43)</f>
        <v>1102884.6</v>
      </c>
      <c r="P43" s="397" t="n">
        <v>955904.64</v>
      </c>
      <c r="Q43" s="394" t="n">
        <v>82931.79</v>
      </c>
      <c r="R43" s="394" t="n">
        <v>0</v>
      </c>
      <c r="S43" s="394" t="n">
        <v>64048</v>
      </c>
      <c r="T43" s="394" t="n">
        <v>0</v>
      </c>
      <c r="U43" s="394" t="n">
        <v>0</v>
      </c>
      <c r="X43" s="399" t="str">
        <f aca="false">IF(OR(OR(AND(B43="",C43&lt;&gt;""),AND(B43&lt;&gt;"",C43="")),(AND(SUM(D43:U43)&lt;&gt;0,OR(B43="",C43="")))),"Error 2.6",IF(MID(B43,1,11)="Situated at","Error 2.7",""))</f>
        <v/>
      </c>
      <c r="Y43" s="399" t="str">
        <f aca="false">IF(OR(OR(AND(B43="",C43&lt;&gt;""),AND(B43&lt;&gt;"",C43="")),(AND(SUM(D43:U43)&lt;&gt;0,OR(B43="",C43="")))),"Error 2.6",IF(AND(B43&lt;&gt;"",ISNUMBER(C43)=FALSE()),"Error 1.2",IF(AND(B43&lt;&gt;"",INT(C43)&lt;&gt;C43),"Error 2.1",IF(AND(B43&lt;&gt;"",OR(C43&lt;2000,AND(C43&gt;3999,C43&lt;5200),AND(C43&gt;5299,C43&lt;5940),C43&gt;5949)),"Error 2.3",IF(AND(C43&lt;&gt;"",COUNTIF(startdfes:enddfes,C43)&gt;1),"Warning 2","")))))</f>
        <v/>
      </c>
      <c r="Z43" s="399" t="str">
        <f aca="false">IF(AND(OR(D43="",D43=0),$B43="",$C43=""),"",IF(AND(OR($B43&lt;&gt;"",$C43&lt;&gt;""),AND(D43="",$H$1="*")),"Error 1.1",IF(AND(D43&lt;&gt;"",ISNUMBER(D43)=FALSE()),"Error 1.2","")))</f>
        <v/>
      </c>
      <c r="AA43" s="399" t="str">
        <f aca="false">IF(AND(OR(E43="",E43=0),$B43="",$C43=""),"",IF(AND(OR($B43&lt;&gt;"",$C43&lt;&gt;""),AND(E43="",$H$1="*")),"Error 1.1",IF(AND(E43&lt;&gt;"",ISNUMBER(E43)=FALSE()),"Error 1.2","")))</f>
        <v/>
      </c>
      <c r="AB43" s="399" t="str">
        <f aca="false">IF(AND(OR(F43="",F43=0),$B43="",$C43=""),"",IF(AND(OR($B43&lt;&gt;"",$C43&lt;&gt;""),AND(F43="",$H$1="*")),"Error 1.1",IF(AND(F43&lt;&gt;"",ISNUMBER(F43)=FALSE()),"Error 1.2",IF(AND(F43&lt;&gt;"",F43&lt;=0),"Error 1.4",""))))</f>
        <v/>
      </c>
      <c r="AC43" s="399" t="str">
        <f aca="false">IF(AND(OR(G43="",G43=0),$B43="",$C43=""),"",IF(AND(OR($B43&lt;&gt;"",$C43&lt;&gt;""),AND(G43="",$H$1="*")),"Error 1.1",IF(AND(G43&lt;&gt;"",ISNUMBER(G43)=FALSE()),"Error 1.2",IF(AND(G43&lt;&gt;"",G43&lt;=0),"Error 1.4",""))))</f>
        <v/>
      </c>
      <c r="AD43" s="399" t="str">
        <f aca="false">IF(AND(OR(H43="",H43=0),$B43="",$C43=""),"",IF(AND(OR($B43&lt;&gt;"",$C43&lt;&gt;""),AND(H43="",$H$1="*")),"Error 1.1",IF(H43="*","Warning 1.1",IF(AND(H43&lt;&gt;"",ISNUMBER(H43)=FALSE()),"Error 1.2",IF(AND(H43&lt;&gt;"",H43&lt;0),"Error 1.3","")))))</f>
        <v/>
      </c>
      <c r="AE43" s="399" t="str">
        <f aca="false">IF(AND(OR(I43="",I43=0),$B43="",$C43=""),"",IF(AND(OR($B43&lt;&gt;"",$C43&lt;&gt;""),AND(I43="",$H$1="*")),"Error 1.1",IF(AND(I43&lt;&gt;"",ISNUMBER(I43)=FALSE()),"Error 1.2",IF(AND(I43&lt;&gt;"",I43&lt;0),"Error 1.3",IF(AND(I43&lt;&gt;"",I43=0),"Warning 1.3","")))))</f>
        <v/>
      </c>
      <c r="AF43" s="400" t="str">
        <f aca="false">IF(AND(OR(J43="",J43=0),$B43="",$C43=""),"",IF(AND(OR($B43&lt;&gt;"",$C43&lt;&gt;""),AND(J43="",$H$1="*")),"Error 1.1",IF(AND(J43&lt;&gt;"",ISNUMBER(J43)=FALSE()),"Error 1.2",IF(AND(J43&lt;&gt;"",J43&lt;0),"Error 1.3",""))))</f>
        <v/>
      </c>
      <c r="AG43" s="400" t="str">
        <f aca="false">IF(AND(OR(K43="",K43=0),$B43="",$C43=""),"",IF(AND(OR($B43&lt;&gt;"",$C43&lt;&gt;""),AND(K43="",$H$1="*")),"Error 1.1",IF(AND(K43&lt;&gt;"",ISNUMBER(K43)=FALSE()),"Error 1.2",IF(AND(K43&lt;&gt;"",K43&lt;0),"Error 1.3",""))))</f>
        <v/>
      </c>
      <c r="AH43" s="400" t="str">
        <f aca="false">IF(AND(OR(L43="",L43=0),$B43="",$C43=""),"",IF(AND(OR($B43&lt;&gt;"",$C43&lt;&gt;""),AND(L43="",$H$1="*")),"Error 1.1",IF(AND(L43&lt;&gt;"",ISNUMBER(L43)=FALSE()),"Error 1.2",IF(AND(L43&lt;&gt;"",L43&lt;0),"Error 1.3",""))))</f>
        <v/>
      </c>
      <c r="AI43" s="400" t="str">
        <f aca="false">IF(AND(OR(M43="",M43=0),$B43="",$C43=""),"",IF(AND(OR($B43&lt;&gt;"",$C43&lt;&gt;""),AND(M43="",$H$1="*")),"Error 1.1",IF(AND(M43&lt;&gt;"",ISNUMBER(M43)=FALSE()),"Error 1.2",IF(AND(M43&lt;&gt;"",M43&lt;0),"Error 1.3",""))))</f>
        <v/>
      </c>
      <c r="AJ43" s="399" t="str">
        <f aca="false">IF(AND(OR(N43="",N43=0),$B43="",$C43=""),"",IF(AND(OR($B43&lt;&gt;"",$C43&lt;&gt;""),AND(N43="",$H$1="*")),"Error 1.1",IF(AND(N43&lt;&gt;"",ISNUMBER(N43)=FALSE()),"Error 1.2",IF(AND(N43&lt;&gt;"",N43&lt;0),"Error 1.3",""))))</f>
        <v/>
      </c>
      <c r="AK43" s="407" t="str">
        <f aca="false">IF(AND(OR(O43="",O43=0),$B43="",$C43=""),"",IF(AND(OR($B43&lt;&gt;"",$C43&lt;&gt;""),AND(O43="",$H$1="*")),"Error 1.1",IF(AND(O43&lt;&gt;"",ISNUMBER(O43)=FALSE()),"Error 1.2",IF(AND(O43&lt;&gt;"",O43&lt;=0),"Error 1.4",""))))</f>
        <v/>
      </c>
      <c r="AL43" s="399" t="str">
        <f aca="false">IF(AND(OR(P43="",P43=0),$B43="",$C43=""),"",IF(AND(OR($B43&lt;&gt;"",$C43&lt;&gt;""),AND(P43="",$H$1="*")),"Error 1.1",IF(AND(P43&lt;&gt;"",ISNUMBER(P43)=FALSE()),"Error 1.2",IF(AND(P43&lt;&gt;"",P43&lt;=0),"Error 1.4",""))))</f>
        <v/>
      </c>
      <c r="AM43" s="399" t="str">
        <f aca="false">IF(AND(OR(Q43="",Q43=0),$B43="",$C43=""),"",IF(AND(OR($B43&lt;&gt;"",$C43&lt;&gt;""),AND(Q43="",$H$1="*")),"Error 1.1",IF(AND(Q43&lt;&gt;"",ISNUMBER(Q43)=FALSE()),"Error 1.2",IF(AND(Q43&lt;&gt;"",Q43&lt;0),"Error 1.3",""))))</f>
        <v/>
      </c>
      <c r="AN43" s="399" t="str">
        <f aca="false">IF(AND(OR(R43="",R43=0),$B43="",$C43=""),"",IF(AND(OR($B43&lt;&gt;"",$C43&lt;&gt;""),AND(R43="",$H$1="*")),"Error 1.1",IF(AND(R43&lt;&gt;"",ISNUMBER(R43)=FALSE()),"Error 1.2","")))</f>
        <v/>
      </c>
      <c r="AO43" s="399" t="str">
        <f aca="false">IF(AND(OR(S43="",S43=0),$B43="",$C43=""),"",IF(AND(OR($B43&lt;&gt;"",$C43&lt;&gt;""),AND(S43="",$H$1="*")),"Error 1.1",IF(AND(S43&lt;&gt;"",ISNUMBER(S43)=FALSE()),"Error 1.2",IF(AND(S43&lt;&gt;"",T43&lt;&gt;"",ABS((SUM(D43,G43,H43,I43,J43,K43,L43)-SUM(P43,R43))-(SUM(S43)+SUM(T43)))&gt;1000),"Error 3.2.1",""))))</f>
        <v/>
      </c>
      <c r="AP43" s="399" t="str">
        <f aca="false">IF(AND(OR(T43="",T43=0),$B43="",$C43=""),"",IF(AND(OR($B43&lt;&gt;"",$C43&lt;&gt;""),AND(T43="",$H$1="*")),"Error 1.1",IF(AND(T43&lt;&gt;"",ISNUMBER(T43)=FALSE()),"Error 1.2",IF(AND(S43&lt;&gt;"",T43&lt;&gt;"",ABS((SUM(D43,G43,H43,I43,J43,K43,L43)-SUM(P43,R43))-(SUM(S43)+SUM(T43)))&gt;1000),"Error 3.2.1",""))))</f>
        <v/>
      </c>
      <c r="AQ43" s="399" t="str">
        <f aca="false">IF(AND(OR(U43="",U43=0),$B43="",$C43=""),"",IF(AND(OR($B43&lt;&gt;"",$C43&lt;&gt;""),AND(U43="",$H$1="*")),"Error 1.1",IF(AND(U43&lt;&gt;"",ISNUMBER(U43)=FALSE()),"Error 1.2",IF(AND(U43&lt;&gt;"",ABS((SUM(E43,M43,N43)-SUM(Q43))-SUM(U43))&gt;1000),"Error 3.2.2",""))))</f>
        <v/>
      </c>
      <c r="AR43" s="408"/>
    </row>
    <row r="44" customFormat="false" ht="13.5" hidden="false" customHeight="false" outlineLevel="0" collapsed="false">
      <c r="A44" s="391"/>
      <c r="B44" s="392" t="s">
        <v>347</v>
      </c>
      <c r="C44" s="393" t="n">
        <v>2898</v>
      </c>
      <c r="D44" s="394" t="n">
        <v>21122</v>
      </c>
      <c r="E44" s="394" t="n">
        <v>0</v>
      </c>
      <c r="F44" s="395" t="n">
        <v>797163</v>
      </c>
      <c r="G44" s="394" t="n">
        <v>775320</v>
      </c>
      <c r="H44" s="394" t="n">
        <v>84436</v>
      </c>
      <c r="I44" s="394" t="n">
        <v>36702</v>
      </c>
      <c r="J44" s="394" t="n">
        <v>4050</v>
      </c>
      <c r="K44" s="394" t="n">
        <v>69452.2</v>
      </c>
      <c r="L44" s="394" t="n">
        <v>0</v>
      </c>
      <c r="M44" s="396" t="n">
        <v>0</v>
      </c>
      <c r="N44" s="396" t="n">
        <v>0</v>
      </c>
      <c r="O44" s="398" t="n">
        <f aca="false">SUM(D44:E44)+SUM(G44:N44)</f>
        <v>991082.2</v>
      </c>
      <c r="P44" s="397" t="n">
        <v>953606.44</v>
      </c>
      <c r="Q44" s="394" t="n">
        <v>0</v>
      </c>
      <c r="R44" s="394" t="n">
        <v>0</v>
      </c>
      <c r="S44" s="394" t="n">
        <v>37476</v>
      </c>
      <c r="T44" s="394" t="n">
        <v>0</v>
      </c>
      <c r="U44" s="394" t="n">
        <v>0</v>
      </c>
      <c r="X44" s="399" t="str">
        <f aca="false">IF(OR(OR(AND(B44="",C44&lt;&gt;""),AND(B44&lt;&gt;"",C44="")),(AND(SUM(D44:U44)&lt;&gt;0,OR(B44="",C44="")))),"Error 2.6",IF(MID(B44,1,11)="Situated at","Error 2.7",""))</f>
        <v/>
      </c>
      <c r="Y44" s="399" t="str">
        <f aca="false">IF(OR(OR(AND(B44="",C44&lt;&gt;""),AND(B44&lt;&gt;"",C44="")),(AND(SUM(D44:U44)&lt;&gt;0,OR(B44="",C44="")))),"Error 2.6",IF(AND(B44&lt;&gt;"",ISNUMBER(C44)=FALSE()),"Error 1.2",IF(AND(B44&lt;&gt;"",INT(C44)&lt;&gt;C44),"Error 2.1",IF(AND(B44&lt;&gt;"",OR(C44&lt;2000,AND(C44&gt;3999,C44&lt;5200),AND(C44&gt;5299,C44&lt;5940),C44&gt;5949)),"Error 2.3",IF(AND(C44&lt;&gt;"",COUNTIF(startdfes:enddfes,C44)&gt;1),"Warning 2","")))))</f>
        <v/>
      </c>
      <c r="Z44" s="399" t="str">
        <f aca="false">IF(AND(OR(D44="",D44=0),$B44="",$C44=""),"",IF(AND(OR($B44&lt;&gt;"",$C44&lt;&gt;""),AND(D44="",$H$1="*")),"Error 1.1",IF(AND(D44&lt;&gt;"",ISNUMBER(D44)=FALSE()),"Error 1.2","")))</f>
        <v/>
      </c>
      <c r="AA44" s="399" t="str">
        <f aca="false">IF(AND(OR(E44="",E44=0),$B44="",$C44=""),"",IF(AND(OR($B44&lt;&gt;"",$C44&lt;&gt;""),AND(E44="",$H$1="*")),"Error 1.1",IF(AND(E44&lt;&gt;"",ISNUMBER(E44)=FALSE()),"Error 1.2","")))</f>
        <v/>
      </c>
      <c r="AB44" s="399" t="str">
        <f aca="false">IF(AND(OR(F44="",F44=0),$B44="",$C44=""),"",IF(AND(OR($B44&lt;&gt;"",$C44&lt;&gt;""),AND(F44="",$H$1="*")),"Error 1.1",IF(AND(F44&lt;&gt;"",ISNUMBER(F44)=FALSE()),"Error 1.2",IF(AND(F44&lt;&gt;"",F44&lt;=0),"Error 1.4",""))))</f>
        <v/>
      </c>
      <c r="AC44" s="399" t="str">
        <f aca="false">IF(AND(OR(G44="",G44=0),$B44="",$C44=""),"",IF(AND(OR($B44&lt;&gt;"",$C44&lt;&gt;""),AND(G44="",$H$1="*")),"Error 1.1",IF(AND(G44&lt;&gt;"",ISNUMBER(G44)=FALSE()),"Error 1.2",IF(AND(G44&lt;&gt;"",G44&lt;=0),"Error 1.4",""))))</f>
        <v/>
      </c>
      <c r="AD44" s="399" t="str">
        <f aca="false">IF(AND(OR(H44="",H44=0),$B44="",$C44=""),"",IF(AND(OR($B44&lt;&gt;"",$C44&lt;&gt;""),AND(H44="",$H$1="*")),"Error 1.1",IF(H44="*","Warning 1.1",IF(AND(H44&lt;&gt;"",ISNUMBER(H44)=FALSE()),"Error 1.2",IF(AND(H44&lt;&gt;"",H44&lt;0),"Error 1.3","")))))</f>
        <v/>
      </c>
      <c r="AE44" s="399" t="str">
        <f aca="false">IF(AND(OR(I44="",I44=0),$B44="",$C44=""),"",IF(AND(OR($B44&lt;&gt;"",$C44&lt;&gt;""),AND(I44="",$H$1="*")),"Error 1.1",IF(AND(I44&lt;&gt;"",ISNUMBER(I44)=FALSE()),"Error 1.2",IF(AND(I44&lt;&gt;"",I44&lt;0),"Error 1.3",IF(AND(I44&lt;&gt;"",I44=0),"Warning 1.3","")))))</f>
        <v/>
      </c>
      <c r="AF44" s="400" t="str">
        <f aca="false">IF(AND(OR(J44="",J44=0),$B44="",$C44=""),"",IF(AND(OR($B44&lt;&gt;"",$C44&lt;&gt;""),AND(J44="",$H$1="*")),"Error 1.1",IF(AND(J44&lt;&gt;"",ISNUMBER(J44)=FALSE()),"Error 1.2",IF(AND(J44&lt;&gt;"",J44&lt;0),"Error 1.3",""))))</f>
        <v/>
      </c>
      <c r="AG44" s="400" t="str">
        <f aca="false">IF(AND(OR(K44="",K44=0),$B44="",$C44=""),"",IF(AND(OR($B44&lt;&gt;"",$C44&lt;&gt;""),AND(K44="",$H$1="*")),"Error 1.1",IF(AND(K44&lt;&gt;"",ISNUMBER(K44)=FALSE()),"Error 1.2",IF(AND(K44&lt;&gt;"",K44&lt;0),"Error 1.3",""))))</f>
        <v/>
      </c>
      <c r="AH44" s="400" t="str">
        <f aca="false">IF(AND(OR(L44="",L44=0),$B44="",$C44=""),"",IF(AND(OR($B44&lt;&gt;"",$C44&lt;&gt;""),AND(L44="",$H$1="*")),"Error 1.1",IF(AND(L44&lt;&gt;"",ISNUMBER(L44)=FALSE()),"Error 1.2",IF(AND(L44&lt;&gt;"",L44&lt;0),"Error 1.3",""))))</f>
        <v/>
      </c>
      <c r="AI44" s="400" t="str">
        <f aca="false">IF(AND(OR(M44="",M44=0),$B44="",$C44=""),"",IF(AND(OR($B44&lt;&gt;"",$C44&lt;&gt;""),AND(M44="",$H$1="*")),"Error 1.1",IF(AND(M44&lt;&gt;"",ISNUMBER(M44)=FALSE()),"Error 1.2",IF(AND(M44&lt;&gt;"",M44&lt;0),"Error 1.3",""))))</f>
        <v/>
      </c>
      <c r="AJ44" s="399" t="str">
        <f aca="false">IF(AND(OR(N44="",N44=0),$B44="",$C44=""),"",IF(AND(OR($B44&lt;&gt;"",$C44&lt;&gt;""),AND(N44="",$H$1="*")),"Error 1.1",IF(AND(N44&lt;&gt;"",ISNUMBER(N44)=FALSE()),"Error 1.2",IF(AND(N44&lt;&gt;"",N44&lt;0),"Error 1.3",""))))</f>
        <v/>
      </c>
      <c r="AK44" s="407" t="str">
        <f aca="false">IF(AND(OR(O44="",O44=0),$B44="",$C44=""),"",IF(AND(OR($B44&lt;&gt;"",$C44&lt;&gt;""),AND(O44="",$H$1="*")),"Error 1.1",IF(AND(O44&lt;&gt;"",ISNUMBER(O44)=FALSE()),"Error 1.2",IF(AND(O44&lt;&gt;"",O44&lt;=0),"Error 1.4",""))))</f>
        <v/>
      </c>
      <c r="AL44" s="399" t="str">
        <f aca="false">IF(AND(OR(P44="",P44=0),$B44="",$C44=""),"",IF(AND(OR($B44&lt;&gt;"",$C44&lt;&gt;""),AND(P44="",$H$1="*")),"Error 1.1",IF(AND(P44&lt;&gt;"",ISNUMBER(P44)=FALSE()),"Error 1.2",IF(AND(P44&lt;&gt;"",P44&lt;=0),"Error 1.4",""))))</f>
        <v/>
      </c>
      <c r="AM44" s="399" t="str">
        <f aca="false">IF(AND(OR(Q44="",Q44=0),$B44="",$C44=""),"",IF(AND(OR($B44&lt;&gt;"",$C44&lt;&gt;""),AND(Q44="",$H$1="*")),"Error 1.1",IF(AND(Q44&lt;&gt;"",ISNUMBER(Q44)=FALSE()),"Error 1.2",IF(AND(Q44&lt;&gt;"",Q44&lt;0),"Error 1.3",""))))</f>
        <v/>
      </c>
      <c r="AN44" s="399" t="str">
        <f aca="false">IF(AND(OR(R44="",R44=0),$B44="",$C44=""),"",IF(AND(OR($B44&lt;&gt;"",$C44&lt;&gt;""),AND(R44="",$H$1="*")),"Error 1.1",IF(AND(R44&lt;&gt;"",ISNUMBER(R44)=FALSE()),"Error 1.2","")))</f>
        <v/>
      </c>
      <c r="AO44" s="399" t="str">
        <f aca="false">IF(AND(OR(S44="",S44=0),$B44="",$C44=""),"",IF(AND(OR($B44&lt;&gt;"",$C44&lt;&gt;""),AND(S44="",$H$1="*")),"Error 1.1",IF(AND(S44&lt;&gt;"",ISNUMBER(S44)=FALSE()),"Error 1.2",IF(AND(S44&lt;&gt;"",T44&lt;&gt;"",ABS((SUM(D44,G44,H44,I44,J44,K44,L44)-SUM(P44,R44))-(SUM(S44)+SUM(T44)))&gt;1000),"Error 3.2.1",""))))</f>
        <v/>
      </c>
      <c r="AP44" s="399" t="str">
        <f aca="false">IF(AND(OR(T44="",T44=0),$B44="",$C44=""),"",IF(AND(OR($B44&lt;&gt;"",$C44&lt;&gt;""),AND(T44="",$H$1="*")),"Error 1.1",IF(AND(T44&lt;&gt;"",ISNUMBER(T44)=FALSE()),"Error 1.2",IF(AND(S44&lt;&gt;"",T44&lt;&gt;"",ABS((SUM(D44,G44,H44,I44,J44,K44,L44)-SUM(P44,R44))-(SUM(S44)+SUM(T44)))&gt;1000),"Error 3.2.1",""))))</f>
        <v/>
      </c>
      <c r="AQ44" s="399" t="str">
        <f aca="false">IF(AND(OR(U44="",U44=0),$B44="",$C44=""),"",IF(AND(OR($B44&lt;&gt;"",$C44&lt;&gt;""),AND(U44="",$H$1="*")),"Error 1.1",IF(AND(U44&lt;&gt;"",ISNUMBER(U44)=FALSE()),"Error 1.2",IF(AND(U44&lt;&gt;"",ABS((SUM(E44,M44,N44)-SUM(Q44))-SUM(U44))&gt;1000),"Error 3.2.2",""))))</f>
        <v/>
      </c>
      <c r="AR44" s="408"/>
    </row>
    <row r="45" customFormat="false" ht="13.5" hidden="false" customHeight="false" outlineLevel="0" collapsed="false">
      <c r="A45" s="391"/>
      <c r="B45" s="392" t="s">
        <v>348</v>
      </c>
      <c r="C45" s="393" t="n">
        <v>2899</v>
      </c>
      <c r="D45" s="394" t="n">
        <v>-7819</v>
      </c>
      <c r="E45" s="394" t="n">
        <v>0</v>
      </c>
      <c r="F45" s="395" t="n">
        <v>690266</v>
      </c>
      <c r="G45" s="394" t="n">
        <v>640798</v>
      </c>
      <c r="H45" s="394" t="n">
        <v>80217</v>
      </c>
      <c r="I45" s="394" t="n">
        <v>124430.32</v>
      </c>
      <c r="J45" s="394" t="n">
        <v>0</v>
      </c>
      <c r="K45" s="394" t="n">
        <v>35772.71</v>
      </c>
      <c r="L45" s="394" t="n">
        <v>0</v>
      </c>
      <c r="M45" s="396" t="n">
        <v>63620.81</v>
      </c>
      <c r="N45" s="396" t="n">
        <v>0</v>
      </c>
      <c r="O45" s="398" t="n">
        <f aca="false">SUM(D45:E45)+SUM(G45:N45)</f>
        <v>937019.84</v>
      </c>
      <c r="P45" s="397" t="n">
        <v>820544.95</v>
      </c>
      <c r="Q45" s="394" t="n">
        <v>63620.81</v>
      </c>
      <c r="R45" s="394" t="n">
        <v>0</v>
      </c>
      <c r="S45" s="394" t="n">
        <v>52854</v>
      </c>
      <c r="T45" s="394" t="n">
        <v>0</v>
      </c>
      <c r="U45" s="394" t="n">
        <v>0</v>
      </c>
      <c r="X45" s="399" t="str">
        <f aca="false">IF(OR(OR(AND(B45="",C45&lt;&gt;""),AND(B45&lt;&gt;"",C45="")),(AND(SUM(D45:U45)&lt;&gt;0,OR(B45="",C45="")))),"Error 2.6",IF(MID(B45,1,11)="Situated at","Error 2.7",""))</f>
        <v/>
      </c>
      <c r="Y45" s="399" t="str">
        <f aca="false">IF(OR(OR(AND(B45="",C45&lt;&gt;""),AND(B45&lt;&gt;"",C45="")),(AND(SUM(D45:U45)&lt;&gt;0,OR(B45="",C45="")))),"Error 2.6",IF(AND(B45&lt;&gt;"",ISNUMBER(C45)=FALSE()),"Error 1.2",IF(AND(B45&lt;&gt;"",INT(C45)&lt;&gt;C45),"Error 2.1",IF(AND(B45&lt;&gt;"",OR(C45&lt;2000,AND(C45&gt;3999,C45&lt;5200),AND(C45&gt;5299,C45&lt;5940),C45&gt;5949)),"Error 2.3",IF(AND(C45&lt;&gt;"",COUNTIF(startdfes:enddfes,C45)&gt;1),"Warning 2","")))))</f>
        <v/>
      </c>
      <c r="Z45" s="399" t="str">
        <f aca="false">IF(AND(OR(D45="",D45=0),$B45="",$C45=""),"",IF(AND(OR($B45&lt;&gt;"",$C45&lt;&gt;""),AND(D45="",$H$1="*")),"Error 1.1",IF(AND(D45&lt;&gt;"",ISNUMBER(D45)=FALSE()),"Error 1.2","")))</f>
        <v/>
      </c>
      <c r="AA45" s="399" t="str">
        <f aca="false">IF(AND(OR(E45="",E45=0),$B45="",$C45=""),"",IF(AND(OR($B45&lt;&gt;"",$C45&lt;&gt;""),AND(E45="",$H$1="*")),"Error 1.1",IF(AND(E45&lt;&gt;"",ISNUMBER(E45)=FALSE()),"Error 1.2","")))</f>
        <v/>
      </c>
      <c r="AB45" s="399" t="str">
        <f aca="false">IF(AND(OR(F45="",F45=0),$B45="",$C45=""),"",IF(AND(OR($B45&lt;&gt;"",$C45&lt;&gt;""),AND(F45="",$H$1="*")),"Error 1.1",IF(AND(F45&lt;&gt;"",ISNUMBER(F45)=FALSE()),"Error 1.2",IF(AND(F45&lt;&gt;"",F45&lt;=0),"Error 1.4",""))))</f>
        <v/>
      </c>
      <c r="AC45" s="399" t="str">
        <f aca="false">IF(AND(OR(G45="",G45=0),$B45="",$C45=""),"",IF(AND(OR($B45&lt;&gt;"",$C45&lt;&gt;""),AND(G45="",$H$1="*")),"Error 1.1",IF(AND(G45&lt;&gt;"",ISNUMBER(G45)=FALSE()),"Error 1.2",IF(AND(G45&lt;&gt;"",G45&lt;=0),"Error 1.4",""))))</f>
        <v/>
      </c>
      <c r="AD45" s="399" t="str">
        <f aca="false">IF(AND(OR(H45="",H45=0),$B45="",$C45=""),"",IF(AND(OR($B45&lt;&gt;"",$C45&lt;&gt;""),AND(H45="",$H$1="*")),"Error 1.1",IF(H45="*","Warning 1.1",IF(AND(H45&lt;&gt;"",ISNUMBER(H45)=FALSE()),"Error 1.2",IF(AND(H45&lt;&gt;"",H45&lt;0),"Error 1.3","")))))</f>
        <v/>
      </c>
      <c r="AE45" s="399" t="str">
        <f aca="false">IF(AND(OR(I45="",I45=0),$B45="",$C45=""),"",IF(AND(OR($B45&lt;&gt;"",$C45&lt;&gt;""),AND(I45="",$H$1="*")),"Error 1.1",IF(AND(I45&lt;&gt;"",ISNUMBER(I45)=FALSE()),"Error 1.2",IF(AND(I45&lt;&gt;"",I45&lt;0),"Error 1.3",IF(AND(I45&lt;&gt;"",I45=0),"Warning 1.3","")))))</f>
        <v/>
      </c>
      <c r="AF45" s="400" t="str">
        <f aca="false">IF(AND(OR(J45="",J45=0),$B45="",$C45=""),"",IF(AND(OR($B45&lt;&gt;"",$C45&lt;&gt;""),AND(J45="",$H$1="*")),"Error 1.1",IF(AND(J45&lt;&gt;"",ISNUMBER(J45)=FALSE()),"Error 1.2",IF(AND(J45&lt;&gt;"",J45&lt;0),"Error 1.3",""))))</f>
        <v/>
      </c>
      <c r="AG45" s="400" t="str">
        <f aca="false">IF(AND(OR(K45="",K45=0),$B45="",$C45=""),"",IF(AND(OR($B45&lt;&gt;"",$C45&lt;&gt;""),AND(K45="",$H$1="*")),"Error 1.1",IF(AND(K45&lt;&gt;"",ISNUMBER(K45)=FALSE()),"Error 1.2",IF(AND(K45&lt;&gt;"",K45&lt;0),"Error 1.3",""))))</f>
        <v/>
      </c>
      <c r="AH45" s="400" t="str">
        <f aca="false">IF(AND(OR(L45="",L45=0),$B45="",$C45=""),"",IF(AND(OR($B45&lt;&gt;"",$C45&lt;&gt;""),AND(L45="",$H$1="*")),"Error 1.1",IF(AND(L45&lt;&gt;"",ISNUMBER(L45)=FALSE()),"Error 1.2",IF(AND(L45&lt;&gt;"",L45&lt;0),"Error 1.3",""))))</f>
        <v/>
      </c>
      <c r="AI45" s="400" t="str">
        <f aca="false">IF(AND(OR(M45="",M45=0),$B45="",$C45=""),"",IF(AND(OR($B45&lt;&gt;"",$C45&lt;&gt;""),AND(M45="",$H$1="*")),"Error 1.1",IF(AND(M45&lt;&gt;"",ISNUMBER(M45)=FALSE()),"Error 1.2",IF(AND(M45&lt;&gt;"",M45&lt;0),"Error 1.3",""))))</f>
        <v/>
      </c>
      <c r="AJ45" s="399" t="str">
        <f aca="false">IF(AND(OR(N45="",N45=0),$B45="",$C45=""),"",IF(AND(OR($B45&lt;&gt;"",$C45&lt;&gt;""),AND(N45="",$H$1="*")),"Error 1.1",IF(AND(N45&lt;&gt;"",ISNUMBER(N45)=FALSE()),"Error 1.2",IF(AND(N45&lt;&gt;"",N45&lt;0),"Error 1.3",""))))</f>
        <v/>
      </c>
      <c r="AK45" s="407" t="str">
        <f aca="false">IF(AND(OR(O45="",O45=0),$B45="",$C45=""),"",IF(AND(OR($B45&lt;&gt;"",$C45&lt;&gt;""),AND(O45="",$H$1="*")),"Error 1.1",IF(AND(O45&lt;&gt;"",ISNUMBER(O45)=FALSE()),"Error 1.2",IF(AND(O45&lt;&gt;"",O45&lt;=0),"Error 1.4",""))))</f>
        <v/>
      </c>
      <c r="AL45" s="399" t="str">
        <f aca="false">IF(AND(OR(P45="",P45=0),$B45="",$C45=""),"",IF(AND(OR($B45&lt;&gt;"",$C45&lt;&gt;""),AND(P45="",$H$1="*")),"Error 1.1",IF(AND(P45&lt;&gt;"",ISNUMBER(P45)=FALSE()),"Error 1.2",IF(AND(P45&lt;&gt;"",P45&lt;=0),"Error 1.4",""))))</f>
        <v/>
      </c>
      <c r="AM45" s="399" t="str">
        <f aca="false">IF(AND(OR(Q45="",Q45=0),$B45="",$C45=""),"",IF(AND(OR($B45&lt;&gt;"",$C45&lt;&gt;""),AND(Q45="",$H$1="*")),"Error 1.1",IF(AND(Q45&lt;&gt;"",ISNUMBER(Q45)=FALSE()),"Error 1.2",IF(AND(Q45&lt;&gt;"",Q45&lt;0),"Error 1.3",""))))</f>
        <v/>
      </c>
      <c r="AN45" s="399" t="str">
        <f aca="false">IF(AND(OR(R45="",R45=0),$B45="",$C45=""),"",IF(AND(OR($B45&lt;&gt;"",$C45&lt;&gt;""),AND(R45="",$H$1="*")),"Error 1.1",IF(AND(R45&lt;&gt;"",ISNUMBER(R45)=FALSE()),"Error 1.2","")))</f>
        <v/>
      </c>
      <c r="AO45" s="399" t="str">
        <f aca="false">IF(AND(OR(S45="",S45=0),$B45="",$C45=""),"",IF(AND(OR($B45&lt;&gt;"",$C45&lt;&gt;""),AND(S45="",$H$1="*")),"Error 1.1",IF(AND(S45&lt;&gt;"",ISNUMBER(S45)=FALSE()),"Error 1.2",IF(AND(S45&lt;&gt;"",T45&lt;&gt;"",ABS((SUM(D45,G45,H45,I45,J45,K45,L45)-SUM(P45,R45))-(SUM(S45)+SUM(T45)))&gt;1000),"Error 3.2.1",""))))</f>
        <v/>
      </c>
      <c r="AP45" s="399" t="str">
        <f aca="false">IF(AND(OR(T45="",T45=0),$B45="",$C45=""),"",IF(AND(OR($B45&lt;&gt;"",$C45&lt;&gt;""),AND(T45="",$H$1="*")),"Error 1.1",IF(AND(T45&lt;&gt;"",ISNUMBER(T45)=FALSE()),"Error 1.2",IF(AND(S45&lt;&gt;"",T45&lt;&gt;"",ABS((SUM(D45,G45,H45,I45,J45,K45,L45)-SUM(P45,R45))-(SUM(S45)+SUM(T45)))&gt;1000),"Error 3.2.1",""))))</f>
        <v/>
      </c>
      <c r="AQ45" s="399" t="str">
        <f aca="false">IF(AND(OR(U45="",U45=0),$B45="",$C45=""),"",IF(AND(OR($B45&lt;&gt;"",$C45&lt;&gt;""),AND(U45="",$H$1="*")),"Error 1.1",IF(AND(U45&lt;&gt;"",ISNUMBER(U45)=FALSE()),"Error 1.2",IF(AND(U45&lt;&gt;"",ABS((SUM(E45,M45,N45)-SUM(Q45))-SUM(U45))&gt;1000),"Error 3.2.2",""))))</f>
        <v/>
      </c>
      <c r="AR45" s="408"/>
    </row>
    <row r="46" customFormat="false" ht="13.5" hidden="false" customHeight="false" outlineLevel="0" collapsed="false">
      <c r="A46" s="391"/>
      <c r="B46" s="392" t="s">
        <v>349</v>
      </c>
      <c r="C46" s="393" t="n">
        <v>2900</v>
      </c>
      <c r="D46" s="394" t="n">
        <v>15538</v>
      </c>
      <c r="E46" s="394" t="n">
        <v>0</v>
      </c>
      <c r="F46" s="395" t="n">
        <v>494585</v>
      </c>
      <c r="G46" s="394" t="n">
        <v>463949</v>
      </c>
      <c r="H46" s="394" t="n">
        <v>65135</v>
      </c>
      <c r="I46" s="394" t="n">
        <v>44575</v>
      </c>
      <c r="J46" s="394" t="n">
        <v>0</v>
      </c>
      <c r="K46" s="394" t="n">
        <v>23291.82</v>
      </c>
      <c r="L46" s="394" t="n">
        <v>0</v>
      </c>
      <c r="M46" s="396" t="n">
        <v>0</v>
      </c>
      <c r="N46" s="396" t="n">
        <v>0</v>
      </c>
      <c r="O46" s="398" t="n">
        <f aca="false">SUM(D46:E46)+SUM(G46:N46)</f>
        <v>612488.82</v>
      </c>
      <c r="P46" s="397" t="n">
        <v>563832.71</v>
      </c>
      <c r="Q46" s="394" t="n">
        <v>0</v>
      </c>
      <c r="R46" s="394" t="n">
        <v>0</v>
      </c>
      <c r="S46" s="394" t="n">
        <v>48656</v>
      </c>
      <c r="T46" s="394" t="n">
        <v>0</v>
      </c>
      <c r="U46" s="394" t="n">
        <v>0</v>
      </c>
      <c r="X46" s="399" t="str">
        <f aca="false">IF(OR(OR(AND(B46="",C46&lt;&gt;""),AND(B46&lt;&gt;"",C46="")),(AND(SUM(D46:U46)&lt;&gt;0,OR(B46="",C46="")))),"Error 2.6",IF(MID(B46,1,11)="Situated at","Error 2.7",""))</f>
        <v/>
      </c>
      <c r="Y46" s="399" t="str">
        <f aca="false">IF(OR(OR(AND(B46="",C46&lt;&gt;""),AND(B46&lt;&gt;"",C46="")),(AND(SUM(D46:U46)&lt;&gt;0,OR(B46="",C46="")))),"Error 2.6",IF(AND(B46&lt;&gt;"",ISNUMBER(C46)=FALSE()),"Error 1.2",IF(AND(B46&lt;&gt;"",INT(C46)&lt;&gt;C46),"Error 2.1",IF(AND(B46&lt;&gt;"",OR(C46&lt;2000,AND(C46&gt;3999,C46&lt;5200),AND(C46&gt;5299,C46&lt;5940),C46&gt;5949)),"Error 2.3",IF(AND(C46&lt;&gt;"",COUNTIF(startdfes:enddfes,C46)&gt;1),"Warning 2","")))))</f>
        <v/>
      </c>
      <c r="Z46" s="399" t="str">
        <f aca="false">IF(AND(OR(D46="",D46=0),$B46="",$C46=""),"",IF(AND(OR($B46&lt;&gt;"",$C46&lt;&gt;""),AND(D46="",$H$1="*")),"Error 1.1",IF(AND(D46&lt;&gt;"",ISNUMBER(D46)=FALSE()),"Error 1.2","")))</f>
        <v/>
      </c>
      <c r="AA46" s="399" t="str">
        <f aca="false">IF(AND(OR(E46="",E46=0),$B46="",$C46=""),"",IF(AND(OR($B46&lt;&gt;"",$C46&lt;&gt;""),AND(E46="",$H$1="*")),"Error 1.1",IF(AND(E46&lt;&gt;"",ISNUMBER(E46)=FALSE()),"Error 1.2","")))</f>
        <v/>
      </c>
      <c r="AB46" s="399" t="str">
        <f aca="false">IF(AND(OR(F46="",F46=0),$B46="",$C46=""),"",IF(AND(OR($B46&lt;&gt;"",$C46&lt;&gt;""),AND(F46="",$H$1="*")),"Error 1.1",IF(AND(F46&lt;&gt;"",ISNUMBER(F46)=FALSE()),"Error 1.2",IF(AND(F46&lt;&gt;"",F46&lt;=0),"Error 1.4",""))))</f>
        <v/>
      </c>
      <c r="AC46" s="399" t="str">
        <f aca="false">IF(AND(OR(G46="",G46=0),$B46="",$C46=""),"",IF(AND(OR($B46&lt;&gt;"",$C46&lt;&gt;""),AND(G46="",$H$1="*")),"Error 1.1",IF(AND(G46&lt;&gt;"",ISNUMBER(G46)=FALSE()),"Error 1.2",IF(AND(G46&lt;&gt;"",G46&lt;=0),"Error 1.4",""))))</f>
        <v/>
      </c>
      <c r="AD46" s="399" t="str">
        <f aca="false">IF(AND(OR(H46="",H46=0),$B46="",$C46=""),"",IF(AND(OR($B46&lt;&gt;"",$C46&lt;&gt;""),AND(H46="",$H$1="*")),"Error 1.1",IF(H46="*","Warning 1.1",IF(AND(H46&lt;&gt;"",ISNUMBER(H46)=FALSE()),"Error 1.2",IF(AND(H46&lt;&gt;"",H46&lt;0),"Error 1.3","")))))</f>
        <v/>
      </c>
      <c r="AE46" s="399" t="str">
        <f aca="false">IF(AND(OR(I46="",I46=0),$B46="",$C46=""),"",IF(AND(OR($B46&lt;&gt;"",$C46&lt;&gt;""),AND(I46="",$H$1="*")),"Error 1.1",IF(AND(I46&lt;&gt;"",ISNUMBER(I46)=FALSE()),"Error 1.2",IF(AND(I46&lt;&gt;"",I46&lt;0),"Error 1.3",IF(AND(I46&lt;&gt;"",I46=0),"Warning 1.3","")))))</f>
        <v/>
      </c>
      <c r="AF46" s="400" t="str">
        <f aca="false">IF(AND(OR(J46="",J46=0),$B46="",$C46=""),"",IF(AND(OR($B46&lt;&gt;"",$C46&lt;&gt;""),AND(J46="",$H$1="*")),"Error 1.1",IF(AND(J46&lt;&gt;"",ISNUMBER(J46)=FALSE()),"Error 1.2",IF(AND(J46&lt;&gt;"",J46&lt;0),"Error 1.3",""))))</f>
        <v/>
      </c>
      <c r="AG46" s="400" t="str">
        <f aca="false">IF(AND(OR(K46="",K46=0),$B46="",$C46=""),"",IF(AND(OR($B46&lt;&gt;"",$C46&lt;&gt;""),AND(K46="",$H$1="*")),"Error 1.1",IF(AND(K46&lt;&gt;"",ISNUMBER(K46)=FALSE()),"Error 1.2",IF(AND(K46&lt;&gt;"",K46&lt;0),"Error 1.3",""))))</f>
        <v/>
      </c>
      <c r="AH46" s="400" t="str">
        <f aca="false">IF(AND(OR(L46="",L46=0),$B46="",$C46=""),"",IF(AND(OR($B46&lt;&gt;"",$C46&lt;&gt;""),AND(L46="",$H$1="*")),"Error 1.1",IF(AND(L46&lt;&gt;"",ISNUMBER(L46)=FALSE()),"Error 1.2",IF(AND(L46&lt;&gt;"",L46&lt;0),"Error 1.3",""))))</f>
        <v/>
      </c>
      <c r="AI46" s="400" t="str">
        <f aca="false">IF(AND(OR(M46="",M46=0),$B46="",$C46=""),"",IF(AND(OR($B46&lt;&gt;"",$C46&lt;&gt;""),AND(M46="",$H$1="*")),"Error 1.1",IF(AND(M46&lt;&gt;"",ISNUMBER(M46)=FALSE()),"Error 1.2",IF(AND(M46&lt;&gt;"",M46&lt;0),"Error 1.3",""))))</f>
        <v/>
      </c>
      <c r="AJ46" s="399" t="str">
        <f aca="false">IF(AND(OR(N46="",N46=0),$B46="",$C46=""),"",IF(AND(OR($B46&lt;&gt;"",$C46&lt;&gt;""),AND(N46="",$H$1="*")),"Error 1.1",IF(AND(N46&lt;&gt;"",ISNUMBER(N46)=FALSE()),"Error 1.2",IF(AND(N46&lt;&gt;"",N46&lt;0),"Error 1.3",""))))</f>
        <v/>
      </c>
      <c r="AK46" s="407" t="str">
        <f aca="false">IF(AND(OR(O46="",O46=0),$B46="",$C46=""),"",IF(AND(OR($B46&lt;&gt;"",$C46&lt;&gt;""),AND(O46="",$H$1="*")),"Error 1.1",IF(AND(O46&lt;&gt;"",ISNUMBER(O46)=FALSE()),"Error 1.2",IF(AND(O46&lt;&gt;"",O46&lt;=0),"Error 1.4",""))))</f>
        <v/>
      </c>
      <c r="AL46" s="399" t="str">
        <f aca="false">IF(AND(OR(P46="",P46=0),$B46="",$C46=""),"",IF(AND(OR($B46&lt;&gt;"",$C46&lt;&gt;""),AND(P46="",$H$1="*")),"Error 1.1",IF(AND(P46&lt;&gt;"",ISNUMBER(P46)=FALSE()),"Error 1.2",IF(AND(P46&lt;&gt;"",P46&lt;=0),"Error 1.4",""))))</f>
        <v/>
      </c>
      <c r="AM46" s="399" t="str">
        <f aca="false">IF(AND(OR(Q46="",Q46=0),$B46="",$C46=""),"",IF(AND(OR($B46&lt;&gt;"",$C46&lt;&gt;""),AND(Q46="",$H$1="*")),"Error 1.1",IF(AND(Q46&lt;&gt;"",ISNUMBER(Q46)=FALSE()),"Error 1.2",IF(AND(Q46&lt;&gt;"",Q46&lt;0),"Error 1.3",""))))</f>
        <v/>
      </c>
      <c r="AN46" s="399" t="str">
        <f aca="false">IF(AND(OR(R46="",R46=0),$B46="",$C46=""),"",IF(AND(OR($B46&lt;&gt;"",$C46&lt;&gt;""),AND(R46="",$H$1="*")),"Error 1.1",IF(AND(R46&lt;&gt;"",ISNUMBER(R46)=FALSE()),"Error 1.2","")))</f>
        <v/>
      </c>
      <c r="AO46" s="399" t="str">
        <f aca="false">IF(AND(OR(S46="",S46=0),$B46="",$C46=""),"",IF(AND(OR($B46&lt;&gt;"",$C46&lt;&gt;""),AND(S46="",$H$1="*")),"Error 1.1",IF(AND(S46&lt;&gt;"",ISNUMBER(S46)=FALSE()),"Error 1.2",IF(AND(S46&lt;&gt;"",T46&lt;&gt;"",ABS((SUM(D46,G46,H46,I46,J46,K46,L46)-SUM(P46,R46))-(SUM(S46)+SUM(T46)))&gt;1000),"Error 3.2.1",""))))</f>
        <v/>
      </c>
      <c r="AP46" s="399" t="str">
        <f aca="false">IF(AND(OR(T46="",T46=0),$B46="",$C46=""),"",IF(AND(OR($B46&lt;&gt;"",$C46&lt;&gt;""),AND(T46="",$H$1="*")),"Error 1.1",IF(AND(T46&lt;&gt;"",ISNUMBER(T46)=FALSE()),"Error 1.2",IF(AND(S46&lt;&gt;"",T46&lt;&gt;"",ABS((SUM(D46,G46,H46,I46,J46,K46,L46)-SUM(P46,R46))-(SUM(S46)+SUM(T46)))&gt;1000),"Error 3.2.1",""))))</f>
        <v/>
      </c>
      <c r="AQ46" s="399" t="str">
        <f aca="false">IF(AND(OR(U46="",U46=0),$B46="",$C46=""),"",IF(AND(OR($B46&lt;&gt;"",$C46&lt;&gt;""),AND(U46="",$H$1="*")),"Error 1.1",IF(AND(U46&lt;&gt;"",ISNUMBER(U46)=FALSE()),"Error 1.2",IF(AND(U46&lt;&gt;"",ABS((SUM(E46,M46,N46)-SUM(Q46))-SUM(U46))&gt;1000),"Error 3.2.2",""))))</f>
        <v/>
      </c>
      <c r="AR46" s="408"/>
    </row>
    <row r="47" customFormat="false" ht="13.5" hidden="false" customHeight="false" outlineLevel="0" collapsed="false">
      <c r="A47" s="391"/>
      <c r="B47" s="392" t="s">
        <v>350</v>
      </c>
      <c r="C47" s="393" t="n">
        <v>2919</v>
      </c>
      <c r="D47" s="394" t="n">
        <v>-11710</v>
      </c>
      <c r="E47" s="394" t="n">
        <v>0</v>
      </c>
      <c r="F47" s="395" t="n">
        <v>694482</v>
      </c>
      <c r="G47" s="394" t="n">
        <v>640423</v>
      </c>
      <c r="H47" s="394" t="n">
        <v>78517</v>
      </c>
      <c r="I47" s="394" t="n">
        <v>84262</v>
      </c>
      <c r="J47" s="394" t="n">
        <v>0</v>
      </c>
      <c r="K47" s="394" t="n">
        <v>39666.34</v>
      </c>
      <c r="L47" s="394" t="n">
        <v>0</v>
      </c>
      <c r="M47" s="396" t="n">
        <v>0</v>
      </c>
      <c r="N47" s="396" t="n">
        <v>0</v>
      </c>
      <c r="O47" s="398" t="n">
        <f aca="false">SUM(D47:E47)+SUM(G47:N47)</f>
        <v>831158.34</v>
      </c>
      <c r="P47" s="397" t="n">
        <v>799976.04</v>
      </c>
      <c r="Q47" s="394" t="n">
        <v>0</v>
      </c>
      <c r="R47" s="394" t="n">
        <v>0</v>
      </c>
      <c r="S47" s="394" t="n">
        <v>31182</v>
      </c>
      <c r="T47" s="394" t="n">
        <v>0</v>
      </c>
      <c r="U47" s="394" t="n">
        <v>0</v>
      </c>
      <c r="X47" s="399" t="str">
        <f aca="false">IF(OR(OR(AND(B47="",C47&lt;&gt;""),AND(B47&lt;&gt;"",C47="")),(AND(SUM(D47:U47)&lt;&gt;0,OR(B47="",C47="")))),"Error 2.6",IF(MID(B47,1,11)="Situated at","Error 2.7",""))</f>
        <v/>
      </c>
      <c r="Y47" s="399" t="str">
        <f aca="false">IF(OR(OR(AND(B47="",C47&lt;&gt;""),AND(B47&lt;&gt;"",C47="")),(AND(SUM(D47:U47)&lt;&gt;0,OR(B47="",C47="")))),"Error 2.6",IF(AND(B47&lt;&gt;"",ISNUMBER(C47)=FALSE()),"Error 1.2",IF(AND(B47&lt;&gt;"",INT(C47)&lt;&gt;C47),"Error 2.1",IF(AND(B47&lt;&gt;"",OR(C47&lt;2000,AND(C47&gt;3999,C47&lt;5200),AND(C47&gt;5299,C47&lt;5940),C47&gt;5949)),"Error 2.3",IF(AND(C47&lt;&gt;"",COUNTIF(startdfes:enddfes,C47)&gt;1),"Warning 2","")))))</f>
        <v/>
      </c>
      <c r="Z47" s="399" t="str">
        <f aca="false">IF(AND(OR(D47="",D47=0),$B47="",$C47=""),"",IF(AND(OR($B47&lt;&gt;"",$C47&lt;&gt;""),AND(D47="",$H$1="*")),"Error 1.1",IF(AND(D47&lt;&gt;"",ISNUMBER(D47)=FALSE()),"Error 1.2","")))</f>
        <v/>
      </c>
      <c r="AA47" s="399" t="str">
        <f aca="false">IF(AND(OR(E47="",E47=0),$B47="",$C47=""),"",IF(AND(OR($B47&lt;&gt;"",$C47&lt;&gt;""),AND(E47="",$H$1="*")),"Error 1.1",IF(AND(E47&lt;&gt;"",ISNUMBER(E47)=FALSE()),"Error 1.2","")))</f>
        <v/>
      </c>
      <c r="AB47" s="399" t="str">
        <f aca="false">IF(AND(OR(F47="",F47=0),$B47="",$C47=""),"",IF(AND(OR($B47&lt;&gt;"",$C47&lt;&gt;""),AND(F47="",$H$1="*")),"Error 1.1",IF(AND(F47&lt;&gt;"",ISNUMBER(F47)=FALSE()),"Error 1.2",IF(AND(F47&lt;&gt;"",F47&lt;=0),"Error 1.4",""))))</f>
        <v/>
      </c>
      <c r="AC47" s="399" t="str">
        <f aca="false">IF(AND(OR(G47="",G47=0),$B47="",$C47=""),"",IF(AND(OR($B47&lt;&gt;"",$C47&lt;&gt;""),AND(G47="",$H$1="*")),"Error 1.1",IF(AND(G47&lt;&gt;"",ISNUMBER(G47)=FALSE()),"Error 1.2",IF(AND(G47&lt;&gt;"",G47&lt;=0),"Error 1.4",""))))</f>
        <v/>
      </c>
      <c r="AD47" s="399" t="str">
        <f aca="false">IF(AND(OR(H47="",H47=0),$B47="",$C47=""),"",IF(AND(OR($B47&lt;&gt;"",$C47&lt;&gt;""),AND(H47="",$H$1="*")),"Error 1.1",IF(H47="*","Warning 1.1",IF(AND(H47&lt;&gt;"",ISNUMBER(H47)=FALSE()),"Error 1.2",IF(AND(H47&lt;&gt;"",H47&lt;0),"Error 1.3","")))))</f>
        <v/>
      </c>
      <c r="AE47" s="399" t="str">
        <f aca="false">IF(AND(OR(I47="",I47=0),$B47="",$C47=""),"",IF(AND(OR($B47&lt;&gt;"",$C47&lt;&gt;""),AND(I47="",$H$1="*")),"Error 1.1",IF(AND(I47&lt;&gt;"",ISNUMBER(I47)=FALSE()),"Error 1.2",IF(AND(I47&lt;&gt;"",I47&lt;0),"Error 1.3",IF(AND(I47&lt;&gt;"",I47=0),"Warning 1.3","")))))</f>
        <v/>
      </c>
      <c r="AF47" s="400" t="str">
        <f aca="false">IF(AND(OR(J47="",J47=0),$B47="",$C47=""),"",IF(AND(OR($B47&lt;&gt;"",$C47&lt;&gt;""),AND(J47="",$H$1="*")),"Error 1.1",IF(AND(J47&lt;&gt;"",ISNUMBER(J47)=FALSE()),"Error 1.2",IF(AND(J47&lt;&gt;"",J47&lt;0),"Error 1.3",""))))</f>
        <v/>
      </c>
      <c r="AG47" s="400" t="str">
        <f aca="false">IF(AND(OR(K47="",K47=0),$B47="",$C47=""),"",IF(AND(OR($B47&lt;&gt;"",$C47&lt;&gt;""),AND(K47="",$H$1="*")),"Error 1.1",IF(AND(K47&lt;&gt;"",ISNUMBER(K47)=FALSE()),"Error 1.2",IF(AND(K47&lt;&gt;"",K47&lt;0),"Error 1.3",""))))</f>
        <v/>
      </c>
      <c r="AH47" s="400" t="str">
        <f aca="false">IF(AND(OR(L47="",L47=0),$B47="",$C47=""),"",IF(AND(OR($B47&lt;&gt;"",$C47&lt;&gt;""),AND(L47="",$H$1="*")),"Error 1.1",IF(AND(L47&lt;&gt;"",ISNUMBER(L47)=FALSE()),"Error 1.2",IF(AND(L47&lt;&gt;"",L47&lt;0),"Error 1.3",""))))</f>
        <v/>
      </c>
      <c r="AI47" s="400" t="str">
        <f aca="false">IF(AND(OR(M47="",M47=0),$B47="",$C47=""),"",IF(AND(OR($B47&lt;&gt;"",$C47&lt;&gt;""),AND(M47="",$H$1="*")),"Error 1.1",IF(AND(M47&lt;&gt;"",ISNUMBER(M47)=FALSE()),"Error 1.2",IF(AND(M47&lt;&gt;"",M47&lt;0),"Error 1.3",""))))</f>
        <v/>
      </c>
      <c r="AJ47" s="399" t="str">
        <f aca="false">IF(AND(OR(N47="",N47=0),$B47="",$C47=""),"",IF(AND(OR($B47&lt;&gt;"",$C47&lt;&gt;""),AND(N47="",$H$1="*")),"Error 1.1",IF(AND(N47&lt;&gt;"",ISNUMBER(N47)=FALSE()),"Error 1.2",IF(AND(N47&lt;&gt;"",N47&lt;0),"Error 1.3",""))))</f>
        <v/>
      </c>
      <c r="AK47" s="407" t="str">
        <f aca="false">IF(AND(OR(O47="",O47=0),$B47="",$C47=""),"",IF(AND(OR($B47&lt;&gt;"",$C47&lt;&gt;""),AND(O47="",$H$1="*")),"Error 1.1",IF(AND(O47&lt;&gt;"",ISNUMBER(O47)=FALSE()),"Error 1.2",IF(AND(O47&lt;&gt;"",O47&lt;=0),"Error 1.4",""))))</f>
        <v/>
      </c>
      <c r="AL47" s="399" t="str">
        <f aca="false">IF(AND(OR(P47="",P47=0),$B47="",$C47=""),"",IF(AND(OR($B47&lt;&gt;"",$C47&lt;&gt;""),AND(P47="",$H$1="*")),"Error 1.1",IF(AND(P47&lt;&gt;"",ISNUMBER(P47)=FALSE()),"Error 1.2",IF(AND(P47&lt;&gt;"",P47&lt;=0),"Error 1.4",""))))</f>
        <v/>
      </c>
      <c r="AM47" s="399" t="str">
        <f aca="false">IF(AND(OR(Q47="",Q47=0),$B47="",$C47=""),"",IF(AND(OR($B47&lt;&gt;"",$C47&lt;&gt;""),AND(Q47="",$H$1="*")),"Error 1.1",IF(AND(Q47&lt;&gt;"",ISNUMBER(Q47)=FALSE()),"Error 1.2",IF(AND(Q47&lt;&gt;"",Q47&lt;0),"Error 1.3",""))))</f>
        <v/>
      </c>
      <c r="AN47" s="399" t="str">
        <f aca="false">IF(AND(OR(R47="",R47=0),$B47="",$C47=""),"",IF(AND(OR($B47&lt;&gt;"",$C47&lt;&gt;""),AND(R47="",$H$1="*")),"Error 1.1",IF(AND(R47&lt;&gt;"",ISNUMBER(R47)=FALSE()),"Error 1.2","")))</f>
        <v/>
      </c>
      <c r="AO47" s="399" t="str">
        <f aca="false">IF(AND(OR(S47="",S47=0),$B47="",$C47=""),"",IF(AND(OR($B47&lt;&gt;"",$C47&lt;&gt;""),AND(S47="",$H$1="*")),"Error 1.1",IF(AND(S47&lt;&gt;"",ISNUMBER(S47)=FALSE()),"Error 1.2",IF(AND(S47&lt;&gt;"",T47&lt;&gt;"",ABS((SUM(D47,G47,H47,I47,J47,K47,L47)-SUM(P47,R47))-(SUM(S47)+SUM(T47)))&gt;1000),"Error 3.2.1",""))))</f>
        <v/>
      </c>
      <c r="AP47" s="399" t="str">
        <f aca="false">IF(AND(OR(T47="",T47=0),$B47="",$C47=""),"",IF(AND(OR($B47&lt;&gt;"",$C47&lt;&gt;""),AND(T47="",$H$1="*")),"Error 1.1",IF(AND(T47&lt;&gt;"",ISNUMBER(T47)=FALSE()),"Error 1.2",IF(AND(S47&lt;&gt;"",T47&lt;&gt;"",ABS((SUM(D47,G47,H47,I47,J47,K47,L47)-SUM(P47,R47))-(SUM(S47)+SUM(T47)))&gt;1000),"Error 3.2.1",""))))</f>
        <v/>
      </c>
      <c r="AQ47" s="399" t="str">
        <f aca="false">IF(AND(OR(U47="",U47=0),$B47="",$C47=""),"",IF(AND(OR($B47&lt;&gt;"",$C47&lt;&gt;""),AND(U47="",$H$1="*")),"Error 1.1",IF(AND(U47&lt;&gt;"",ISNUMBER(U47)=FALSE()),"Error 1.2",IF(AND(U47&lt;&gt;"",ABS((SUM(E47,M47,N47)-SUM(Q47))-SUM(U47))&gt;1000),"Error 3.2.2",""))))</f>
        <v/>
      </c>
      <c r="AR47" s="408"/>
    </row>
    <row r="48" customFormat="false" ht="13.5" hidden="false" customHeight="false" outlineLevel="0" collapsed="false">
      <c r="A48" s="391"/>
      <c r="B48" s="392" t="s">
        <v>351</v>
      </c>
      <c r="C48" s="393" t="n">
        <v>2920</v>
      </c>
      <c r="D48" s="394" t="n">
        <v>41165</v>
      </c>
      <c r="E48" s="394" t="n">
        <v>0</v>
      </c>
      <c r="F48" s="395" t="n">
        <v>658060</v>
      </c>
      <c r="G48" s="394" t="n">
        <v>586352</v>
      </c>
      <c r="H48" s="394" t="n">
        <v>125769</v>
      </c>
      <c r="I48" s="394" t="n">
        <v>93528</v>
      </c>
      <c r="J48" s="394" t="n">
        <v>0</v>
      </c>
      <c r="K48" s="394" t="n">
        <v>36517.39</v>
      </c>
      <c r="L48" s="394" t="n">
        <v>0</v>
      </c>
      <c r="M48" s="396" t="n">
        <v>0</v>
      </c>
      <c r="N48" s="396" t="n">
        <v>0</v>
      </c>
      <c r="O48" s="398" t="n">
        <f aca="false">SUM(D48:E48)+SUM(G48:N48)</f>
        <v>883331.39</v>
      </c>
      <c r="P48" s="397" t="n">
        <v>838910.92</v>
      </c>
      <c r="Q48" s="394" t="n">
        <v>0</v>
      </c>
      <c r="R48" s="394" t="n">
        <v>0</v>
      </c>
      <c r="S48" s="394" t="n">
        <v>44420</v>
      </c>
      <c r="T48" s="394" t="n">
        <v>0</v>
      </c>
      <c r="U48" s="394" t="n">
        <v>0</v>
      </c>
      <c r="X48" s="399" t="str">
        <f aca="false">IF(OR(OR(AND(B48="",C48&lt;&gt;""),AND(B48&lt;&gt;"",C48="")),(AND(SUM(D48:U48)&lt;&gt;0,OR(B48="",C48="")))),"Error 2.6",IF(MID(B48,1,11)="Situated at","Error 2.7",""))</f>
        <v/>
      </c>
      <c r="Y48" s="399" t="str">
        <f aca="false">IF(OR(OR(AND(B48="",C48&lt;&gt;""),AND(B48&lt;&gt;"",C48="")),(AND(SUM(D48:U48)&lt;&gt;0,OR(B48="",C48="")))),"Error 2.6",IF(AND(B48&lt;&gt;"",ISNUMBER(C48)=FALSE()),"Error 1.2",IF(AND(B48&lt;&gt;"",INT(C48)&lt;&gt;C48),"Error 2.1",IF(AND(B48&lt;&gt;"",OR(C48&lt;2000,AND(C48&gt;3999,C48&lt;5200),AND(C48&gt;5299,C48&lt;5940),C48&gt;5949)),"Error 2.3",IF(AND(C48&lt;&gt;"",COUNTIF(startdfes:enddfes,C48)&gt;1),"Warning 2","")))))</f>
        <v/>
      </c>
      <c r="Z48" s="399" t="str">
        <f aca="false">IF(AND(OR(D48="",D48=0),$B48="",$C48=""),"",IF(AND(OR($B48&lt;&gt;"",$C48&lt;&gt;""),AND(D48="",$H$1="*")),"Error 1.1",IF(AND(D48&lt;&gt;"",ISNUMBER(D48)=FALSE()),"Error 1.2","")))</f>
        <v/>
      </c>
      <c r="AA48" s="399" t="str">
        <f aca="false">IF(AND(OR(E48="",E48=0),$B48="",$C48=""),"",IF(AND(OR($B48&lt;&gt;"",$C48&lt;&gt;""),AND(E48="",$H$1="*")),"Error 1.1",IF(AND(E48&lt;&gt;"",ISNUMBER(E48)=FALSE()),"Error 1.2","")))</f>
        <v/>
      </c>
      <c r="AB48" s="399" t="str">
        <f aca="false">IF(AND(OR(F48="",F48=0),$B48="",$C48=""),"",IF(AND(OR($B48&lt;&gt;"",$C48&lt;&gt;""),AND(F48="",$H$1="*")),"Error 1.1",IF(AND(F48&lt;&gt;"",ISNUMBER(F48)=FALSE()),"Error 1.2",IF(AND(F48&lt;&gt;"",F48&lt;=0),"Error 1.4",""))))</f>
        <v/>
      </c>
      <c r="AC48" s="399" t="str">
        <f aca="false">IF(AND(OR(G48="",G48=0),$B48="",$C48=""),"",IF(AND(OR($B48&lt;&gt;"",$C48&lt;&gt;""),AND(G48="",$H$1="*")),"Error 1.1",IF(AND(G48&lt;&gt;"",ISNUMBER(G48)=FALSE()),"Error 1.2",IF(AND(G48&lt;&gt;"",G48&lt;=0),"Error 1.4",""))))</f>
        <v/>
      </c>
      <c r="AD48" s="399" t="str">
        <f aca="false">IF(AND(OR(H48="",H48=0),$B48="",$C48=""),"",IF(AND(OR($B48&lt;&gt;"",$C48&lt;&gt;""),AND(H48="",$H$1="*")),"Error 1.1",IF(H48="*","Warning 1.1",IF(AND(H48&lt;&gt;"",ISNUMBER(H48)=FALSE()),"Error 1.2",IF(AND(H48&lt;&gt;"",H48&lt;0),"Error 1.3","")))))</f>
        <v/>
      </c>
      <c r="AE48" s="399" t="str">
        <f aca="false">IF(AND(OR(I48="",I48=0),$B48="",$C48=""),"",IF(AND(OR($B48&lt;&gt;"",$C48&lt;&gt;""),AND(I48="",$H$1="*")),"Error 1.1",IF(AND(I48&lt;&gt;"",ISNUMBER(I48)=FALSE()),"Error 1.2",IF(AND(I48&lt;&gt;"",I48&lt;0),"Error 1.3",IF(AND(I48&lt;&gt;"",I48=0),"Warning 1.3","")))))</f>
        <v/>
      </c>
      <c r="AF48" s="400" t="str">
        <f aca="false">IF(AND(OR(J48="",J48=0),$B48="",$C48=""),"",IF(AND(OR($B48&lt;&gt;"",$C48&lt;&gt;""),AND(J48="",$H$1="*")),"Error 1.1",IF(AND(J48&lt;&gt;"",ISNUMBER(J48)=FALSE()),"Error 1.2",IF(AND(J48&lt;&gt;"",J48&lt;0),"Error 1.3",""))))</f>
        <v/>
      </c>
      <c r="AG48" s="400" t="str">
        <f aca="false">IF(AND(OR(K48="",K48=0),$B48="",$C48=""),"",IF(AND(OR($B48&lt;&gt;"",$C48&lt;&gt;""),AND(K48="",$H$1="*")),"Error 1.1",IF(AND(K48&lt;&gt;"",ISNUMBER(K48)=FALSE()),"Error 1.2",IF(AND(K48&lt;&gt;"",K48&lt;0),"Error 1.3",""))))</f>
        <v/>
      </c>
      <c r="AH48" s="400" t="str">
        <f aca="false">IF(AND(OR(L48="",L48=0),$B48="",$C48=""),"",IF(AND(OR($B48&lt;&gt;"",$C48&lt;&gt;""),AND(L48="",$H$1="*")),"Error 1.1",IF(AND(L48&lt;&gt;"",ISNUMBER(L48)=FALSE()),"Error 1.2",IF(AND(L48&lt;&gt;"",L48&lt;0),"Error 1.3",""))))</f>
        <v/>
      </c>
      <c r="AI48" s="400" t="str">
        <f aca="false">IF(AND(OR(M48="",M48=0),$B48="",$C48=""),"",IF(AND(OR($B48&lt;&gt;"",$C48&lt;&gt;""),AND(M48="",$H$1="*")),"Error 1.1",IF(AND(M48&lt;&gt;"",ISNUMBER(M48)=FALSE()),"Error 1.2",IF(AND(M48&lt;&gt;"",M48&lt;0),"Error 1.3",""))))</f>
        <v/>
      </c>
      <c r="AJ48" s="399" t="str">
        <f aca="false">IF(AND(OR(N48="",N48=0),$B48="",$C48=""),"",IF(AND(OR($B48&lt;&gt;"",$C48&lt;&gt;""),AND(N48="",$H$1="*")),"Error 1.1",IF(AND(N48&lt;&gt;"",ISNUMBER(N48)=FALSE()),"Error 1.2",IF(AND(N48&lt;&gt;"",N48&lt;0),"Error 1.3",""))))</f>
        <v/>
      </c>
      <c r="AK48" s="407" t="str">
        <f aca="false">IF(AND(OR(O48="",O48=0),$B48="",$C48=""),"",IF(AND(OR($B48&lt;&gt;"",$C48&lt;&gt;""),AND(O48="",$H$1="*")),"Error 1.1",IF(AND(O48&lt;&gt;"",ISNUMBER(O48)=FALSE()),"Error 1.2",IF(AND(O48&lt;&gt;"",O48&lt;=0),"Error 1.4",""))))</f>
        <v/>
      </c>
      <c r="AL48" s="399" t="str">
        <f aca="false">IF(AND(OR(P48="",P48=0),$B48="",$C48=""),"",IF(AND(OR($B48&lt;&gt;"",$C48&lt;&gt;""),AND(P48="",$H$1="*")),"Error 1.1",IF(AND(P48&lt;&gt;"",ISNUMBER(P48)=FALSE()),"Error 1.2",IF(AND(P48&lt;&gt;"",P48&lt;=0),"Error 1.4",""))))</f>
        <v/>
      </c>
      <c r="AM48" s="399" t="str">
        <f aca="false">IF(AND(OR(Q48="",Q48=0),$B48="",$C48=""),"",IF(AND(OR($B48&lt;&gt;"",$C48&lt;&gt;""),AND(Q48="",$H$1="*")),"Error 1.1",IF(AND(Q48&lt;&gt;"",ISNUMBER(Q48)=FALSE()),"Error 1.2",IF(AND(Q48&lt;&gt;"",Q48&lt;0),"Error 1.3",""))))</f>
        <v/>
      </c>
      <c r="AN48" s="399" t="str">
        <f aca="false">IF(AND(OR(R48="",R48=0),$B48="",$C48=""),"",IF(AND(OR($B48&lt;&gt;"",$C48&lt;&gt;""),AND(R48="",$H$1="*")),"Error 1.1",IF(AND(R48&lt;&gt;"",ISNUMBER(R48)=FALSE()),"Error 1.2","")))</f>
        <v/>
      </c>
      <c r="AO48" s="399" t="str">
        <f aca="false">IF(AND(OR(S48="",S48=0),$B48="",$C48=""),"",IF(AND(OR($B48&lt;&gt;"",$C48&lt;&gt;""),AND(S48="",$H$1="*")),"Error 1.1",IF(AND(S48&lt;&gt;"",ISNUMBER(S48)=FALSE()),"Error 1.2",IF(AND(S48&lt;&gt;"",T48&lt;&gt;"",ABS((SUM(D48,G48,H48,I48,J48,K48,L48)-SUM(P48,R48))-(SUM(S48)+SUM(T48)))&gt;1000),"Error 3.2.1",""))))</f>
        <v/>
      </c>
      <c r="AP48" s="399" t="str">
        <f aca="false">IF(AND(OR(T48="",T48=0),$B48="",$C48=""),"",IF(AND(OR($B48&lt;&gt;"",$C48&lt;&gt;""),AND(T48="",$H$1="*")),"Error 1.1",IF(AND(T48&lt;&gt;"",ISNUMBER(T48)=FALSE()),"Error 1.2",IF(AND(S48&lt;&gt;"",T48&lt;&gt;"",ABS((SUM(D48,G48,H48,I48,J48,K48,L48)-SUM(P48,R48))-(SUM(S48)+SUM(T48)))&gt;1000),"Error 3.2.1",""))))</f>
        <v/>
      </c>
      <c r="AQ48" s="399" t="str">
        <f aca="false">IF(AND(OR(U48="",U48=0),$B48="",$C48=""),"",IF(AND(OR($B48&lt;&gt;"",$C48&lt;&gt;""),AND(U48="",$H$1="*")),"Error 1.1",IF(AND(U48&lt;&gt;"",ISNUMBER(U48)=FALSE()),"Error 1.2",IF(AND(U48&lt;&gt;"",ABS((SUM(E48,M48,N48)-SUM(Q48))-SUM(U48))&gt;1000),"Error 3.2.2",""))))</f>
        <v/>
      </c>
      <c r="AR48" s="408"/>
    </row>
    <row r="49" customFormat="false" ht="13.5" hidden="false" customHeight="false" outlineLevel="0" collapsed="false">
      <c r="A49" s="391"/>
      <c r="B49" s="392" t="s">
        <v>352</v>
      </c>
      <c r="C49" s="393" t="n">
        <v>2929</v>
      </c>
      <c r="D49" s="394" t="n">
        <v>45416</v>
      </c>
      <c r="E49" s="394" t="n">
        <v>0</v>
      </c>
      <c r="F49" s="395" t="n">
        <v>530885</v>
      </c>
      <c r="G49" s="394" t="n">
        <v>511319</v>
      </c>
      <c r="H49" s="394" t="n">
        <v>46533</v>
      </c>
      <c r="I49" s="394" t="n">
        <v>35693</v>
      </c>
      <c r="J49" s="394" t="n">
        <v>0</v>
      </c>
      <c r="K49" s="394" t="n">
        <v>20679.98</v>
      </c>
      <c r="L49" s="394" t="n">
        <v>0</v>
      </c>
      <c r="M49" s="396" t="n">
        <v>0</v>
      </c>
      <c r="N49" s="396" t="n">
        <v>0</v>
      </c>
      <c r="O49" s="398" t="n">
        <f aca="false">SUM(D49:E49)+SUM(G49:N49)</f>
        <v>659640.98</v>
      </c>
      <c r="P49" s="397" t="n">
        <v>615296.84</v>
      </c>
      <c r="Q49" s="394" t="n">
        <v>0</v>
      </c>
      <c r="R49" s="394" t="n">
        <v>0</v>
      </c>
      <c r="S49" s="394" t="n">
        <v>44344</v>
      </c>
      <c r="T49" s="394" t="n">
        <v>0</v>
      </c>
      <c r="U49" s="394" t="n">
        <v>0</v>
      </c>
      <c r="X49" s="399" t="str">
        <f aca="false">IF(OR(OR(AND(B49="",C49&lt;&gt;""),AND(B49&lt;&gt;"",C49="")),(AND(SUM(D49:U49)&lt;&gt;0,OR(B49="",C49="")))),"Error 2.6",IF(MID(B49,1,11)="Situated at","Error 2.7",""))</f>
        <v/>
      </c>
      <c r="Y49" s="399" t="str">
        <f aca="false">IF(OR(OR(AND(B49="",C49&lt;&gt;""),AND(B49&lt;&gt;"",C49="")),(AND(SUM(D49:U49)&lt;&gt;0,OR(B49="",C49="")))),"Error 2.6",IF(AND(B49&lt;&gt;"",ISNUMBER(C49)=FALSE()),"Error 1.2",IF(AND(B49&lt;&gt;"",INT(C49)&lt;&gt;C49),"Error 2.1",IF(AND(B49&lt;&gt;"",OR(C49&lt;2000,AND(C49&gt;3999,C49&lt;5200),AND(C49&gt;5299,C49&lt;5940),C49&gt;5949)),"Error 2.3",IF(AND(C49&lt;&gt;"",COUNTIF(startdfes:enddfes,C49)&gt;1),"Warning 2","")))))</f>
        <v/>
      </c>
      <c r="Z49" s="399" t="str">
        <f aca="false">IF(AND(OR(D49="",D49=0),$B49="",$C49=""),"",IF(AND(OR($B49&lt;&gt;"",$C49&lt;&gt;""),AND(D49="",$H$1="*")),"Error 1.1",IF(AND(D49&lt;&gt;"",ISNUMBER(D49)=FALSE()),"Error 1.2","")))</f>
        <v/>
      </c>
      <c r="AA49" s="399" t="str">
        <f aca="false">IF(AND(OR(E49="",E49=0),$B49="",$C49=""),"",IF(AND(OR($B49&lt;&gt;"",$C49&lt;&gt;""),AND(E49="",$H$1="*")),"Error 1.1",IF(AND(E49&lt;&gt;"",ISNUMBER(E49)=FALSE()),"Error 1.2","")))</f>
        <v/>
      </c>
      <c r="AB49" s="399" t="str">
        <f aca="false">IF(AND(OR(F49="",F49=0),$B49="",$C49=""),"",IF(AND(OR($B49&lt;&gt;"",$C49&lt;&gt;""),AND(F49="",$H$1="*")),"Error 1.1",IF(AND(F49&lt;&gt;"",ISNUMBER(F49)=FALSE()),"Error 1.2",IF(AND(F49&lt;&gt;"",F49&lt;=0),"Error 1.4",""))))</f>
        <v/>
      </c>
      <c r="AC49" s="399" t="str">
        <f aca="false">IF(AND(OR(G49="",G49=0),$B49="",$C49=""),"",IF(AND(OR($B49&lt;&gt;"",$C49&lt;&gt;""),AND(G49="",$H$1="*")),"Error 1.1",IF(AND(G49&lt;&gt;"",ISNUMBER(G49)=FALSE()),"Error 1.2",IF(AND(G49&lt;&gt;"",G49&lt;=0),"Error 1.4",""))))</f>
        <v/>
      </c>
      <c r="AD49" s="399" t="str">
        <f aca="false">IF(AND(OR(H49="",H49=0),$B49="",$C49=""),"",IF(AND(OR($B49&lt;&gt;"",$C49&lt;&gt;""),AND(H49="",$H$1="*")),"Error 1.1",IF(H49="*","Warning 1.1",IF(AND(H49&lt;&gt;"",ISNUMBER(H49)=FALSE()),"Error 1.2",IF(AND(H49&lt;&gt;"",H49&lt;0),"Error 1.3","")))))</f>
        <v/>
      </c>
      <c r="AE49" s="399" t="str">
        <f aca="false">IF(AND(OR(I49="",I49=0),$B49="",$C49=""),"",IF(AND(OR($B49&lt;&gt;"",$C49&lt;&gt;""),AND(I49="",$H$1="*")),"Error 1.1",IF(AND(I49&lt;&gt;"",ISNUMBER(I49)=FALSE()),"Error 1.2",IF(AND(I49&lt;&gt;"",I49&lt;0),"Error 1.3",IF(AND(I49&lt;&gt;"",I49=0),"Warning 1.3","")))))</f>
        <v/>
      </c>
      <c r="AF49" s="400" t="str">
        <f aca="false">IF(AND(OR(J49="",J49=0),$B49="",$C49=""),"",IF(AND(OR($B49&lt;&gt;"",$C49&lt;&gt;""),AND(J49="",$H$1="*")),"Error 1.1",IF(AND(J49&lt;&gt;"",ISNUMBER(J49)=FALSE()),"Error 1.2",IF(AND(J49&lt;&gt;"",J49&lt;0),"Error 1.3",""))))</f>
        <v/>
      </c>
      <c r="AG49" s="400" t="str">
        <f aca="false">IF(AND(OR(K49="",K49=0),$B49="",$C49=""),"",IF(AND(OR($B49&lt;&gt;"",$C49&lt;&gt;""),AND(K49="",$H$1="*")),"Error 1.1",IF(AND(K49&lt;&gt;"",ISNUMBER(K49)=FALSE()),"Error 1.2",IF(AND(K49&lt;&gt;"",K49&lt;0),"Error 1.3",""))))</f>
        <v/>
      </c>
      <c r="AH49" s="400" t="str">
        <f aca="false">IF(AND(OR(L49="",L49=0),$B49="",$C49=""),"",IF(AND(OR($B49&lt;&gt;"",$C49&lt;&gt;""),AND(L49="",$H$1="*")),"Error 1.1",IF(AND(L49&lt;&gt;"",ISNUMBER(L49)=FALSE()),"Error 1.2",IF(AND(L49&lt;&gt;"",L49&lt;0),"Error 1.3",""))))</f>
        <v/>
      </c>
      <c r="AI49" s="400" t="str">
        <f aca="false">IF(AND(OR(M49="",M49=0),$B49="",$C49=""),"",IF(AND(OR($B49&lt;&gt;"",$C49&lt;&gt;""),AND(M49="",$H$1="*")),"Error 1.1",IF(AND(M49&lt;&gt;"",ISNUMBER(M49)=FALSE()),"Error 1.2",IF(AND(M49&lt;&gt;"",M49&lt;0),"Error 1.3",""))))</f>
        <v/>
      </c>
      <c r="AJ49" s="399" t="str">
        <f aca="false">IF(AND(OR(N49="",N49=0),$B49="",$C49=""),"",IF(AND(OR($B49&lt;&gt;"",$C49&lt;&gt;""),AND(N49="",$H$1="*")),"Error 1.1",IF(AND(N49&lt;&gt;"",ISNUMBER(N49)=FALSE()),"Error 1.2",IF(AND(N49&lt;&gt;"",N49&lt;0),"Error 1.3",""))))</f>
        <v/>
      </c>
      <c r="AK49" s="407" t="str">
        <f aca="false">IF(AND(OR(O49="",O49=0),$B49="",$C49=""),"",IF(AND(OR($B49&lt;&gt;"",$C49&lt;&gt;""),AND(O49="",$H$1="*")),"Error 1.1",IF(AND(O49&lt;&gt;"",ISNUMBER(O49)=FALSE()),"Error 1.2",IF(AND(O49&lt;&gt;"",O49&lt;=0),"Error 1.4",""))))</f>
        <v/>
      </c>
      <c r="AL49" s="399" t="str">
        <f aca="false">IF(AND(OR(P49="",P49=0),$B49="",$C49=""),"",IF(AND(OR($B49&lt;&gt;"",$C49&lt;&gt;""),AND(P49="",$H$1="*")),"Error 1.1",IF(AND(P49&lt;&gt;"",ISNUMBER(P49)=FALSE()),"Error 1.2",IF(AND(P49&lt;&gt;"",P49&lt;=0),"Error 1.4",""))))</f>
        <v/>
      </c>
      <c r="AM49" s="399" t="str">
        <f aca="false">IF(AND(OR(Q49="",Q49=0),$B49="",$C49=""),"",IF(AND(OR($B49&lt;&gt;"",$C49&lt;&gt;""),AND(Q49="",$H$1="*")),"Error 1.1",IF(AND(Q49&lt;&gt;"",ISNUMBER(Q49)=FALSE()),"Error 1.2",IF(AND(Q49&lt;&gt;"",Q49&lt;0),"Error 1.3",""))))</f>
        <v/>
      </c>
      <c r="AN49" s="399" t="str">
        <f aca="false">IF(AND(OR(R49="",R49=0),$B49="",$C49=""),"",IF(AND(OR($B49&lt;&gt;"",$C49&lt;&gt;""),AND(R49="",$H$1="*")),"Error 1.1",IF(AND(R49&lt;&gt;"",ISNUMBER(R49)=FALSE()),"Error 1.2","")))</f>
        <v/>
      </c>
      <c r="AO49" s="399" t="str">
        <f aca="false">IF(AND(OR(S49="",S49=0),$B49="",$C49=""),"",IF(AND(OR($B49&lt;&gt;"",$C49&lt;&gt;""),AND(S49="",$H$1="*")),"Error 1.1",IF(AND(S49&lt;&gt;"",ISNUMBER(S49)=FALSE()),"Error 1.2",IF(AND(S49&lt;&gt;"",T49&lt;&gt;"",ABS((SUM(D49,G49,H49,I49,J49,K49,L49)-SUM(P49,R49))-(SUM(S49)+SUM(T49)))&gt;1000),"Error 3.2.1",""))))</f>
        <v/>
      </c>
      <c r="AP49" s="399" t="str">
        <f aca="false">IF(AND(OR(T49="",T49=0),$B49="",$C49=""),"",IF(AND(OR($B49&lt;&gt;"",$C49&lt;&gt;""),AND(T49="",$H$1="*")),"Error 1.1",IF(AND(T49&lt;&gt;"",ISNUMBER(T49)=FALSE()),"Error 1.2",IF(AND(S49&lt;&gt;"",T49&lt;&gt;"",ABS((SUM(D49,G49,H49,I49,J49,K49,L49)-SUM(P49,R49))-(SUM(S49)+SUM(T49)))&gt;1000),"Error 3.2.1",""))))</f>
        <v/>
      </c>
      <c r="AQ49" s="399" t="str">
        <f aca="false">IF(AND(OR(U49="",U49=0),$B49="",$C49=""),"",IF(AND(OR($B49&lt;&gt;"",$C49&lt;&gt;""),AND(U49="",$H$1="*")),"Error 1.1",IF(AND(U49&lt;&gt;"",ISNUMBER(U49)=FALSE()),"Error 1.2",IF(AND(U49&lt;&gt;"",ABS((SUM(E49,M49,N49)-SUM(Q49))-SUM(U49))&gt;1000),"Error 3.2.2",""))))</f>
        <v/>
      </c>
      <c r="AR49" s="408"/>
    </row>
    <row r="50" customFormat="false" ht="13.5" hidden="false" customHeight="false" outlineLevel="0" collapsed="false">
      <c r="A50" s="391"/>
      <c r="B50" s="392" t="s">
        <v>353</v>
      </c>
      <c r="C50" s="393" t="n">
        <v>2930</v>
      </c>
      <c r="D50" s="394" t="n">
        <v>38887</v>
      </c>
      <c r="E50" s="394" t="n">
        <v>0</v>
      </c>
      <c r="F50" s="395" t="n">
        <v>662980</v>
      </c>
      <c r="G50" s="394" t="n">
        <v>641583</v>
      </c>
      <c r="H50" s="394" t="n">
        <v>69821</v>
      </c>
      <c r="I50" s="394" t="n">
        <v>46614</v>
      </c>
      <c r="J50" s="394" t="n">
        <v>0</v>
      </c>
      <c r="K50" s="394" t="n">
        <v>40887.59</v>
      </c>
      <c r="L50" s="394" t="n">
        <v>0</v>
      </c>
      <c r="M50" s="396" t="n">
        <v>0</v>
      </c>
      <c r="N50" s="396" t="n">
        <v>0</v>
      </c>
      <c r="O50" s="398" t="n">
        <f aca="false">SUM(D50:E50)+SUM(G50:N50)</f>
        <v>837792.59</v>
      </c>
      <c r="P50" s="397" t="n">
        <v>787945.07</v>
      </c>
      <c r="Q50" s="394" t="n">
        <v>0</v>
      </c>
      <c r="R50" s="394" t="n">
        <v>0</v>
      </c>
      <c r="S50" s="394" t="n">
        <v>49848</v>
      </c>
      <c r="T50" s="394" t="n">
        <v>0</v>
      </c>
      <c r="U50" s="394" t="n">
        <v>0</v>
      </c>
      <c r="X50" s="399" t="str">
        <f aca="false">IF(OR(OR(AND(B50="",C50&lt;&gt;""),AND(B50&lt;&gt;"",C50="")),(AND(SUM(D50:U50)&lt;&gt;0,OR(B50="",C50="")))),"Error 2.6",IF(MID(B50,1,11)="Situated at","Error 2.7",""))</f>
        <v/>
      </c>
      <c r="Y50" s="399" t="str">
        <f aca="false">IF(OR(OR(AND(B50="",C50&lt;&gt;""),AND(B50&lt;&gt;"",C50="")),(AND(SUM(D50:U50)&lt;&gt;0,OR(B50="",C50="")))),"Error 2.6",IF(AND(B50&lt;&gt;"",ISNUMBER(C50)=FALSE()),"Error 1.2",IF(AND(B50&lt;&gt;"",INT(C50)&lt;&gt;C50),"Error 2.1",IF(AND(B50&lt;&gt;"",OR(C50&lt;2000,AND(C50&gt;3999,C50&lt;5200),AND(C50&gt;5299,C50&lt;5940),C50&gt;5949)),"Error 2.3",IF(AND(C50&lt;&gt;"",COUNTIF(startdfes:enddfes,C50)&gt;1),"Warning 2","")))))</f>
        <v/>
      </c>
      <c r="Z50" s="399" t="str">
        <f aca="false">IF(AND(OR(D50="",D50=0),$B50="",$C50=""),"",IF(AND(OR($B50&lt;&gt;"",$C50&lt;&gt;""),AND(D50="",$H$1="*")),"Error 1.1",IF(AND(D50&lt;&gt;"",ISNUMBER(D50)=FALSE()),"Error 1.2","")))</f>
        <v/>
      </c>
      <c r="AA50" s="399" t="str">
        <f aca="false">IF(AND(OR(E50="",E50=0),$B50="",$C50=""),"",IF(AND(OR($B50&lt;&gt;"",$C50&lt;&gt;""),AND(E50="",$H$1="*")),"Error 1.1",IF(AND(E50&lt;&gt;"",ISNUMBER(E50)=FALSE()),"Error 1.2","")))</f>
        <v/>
      </c>
      <c r="AB50" s="399" t="str">
        <f aca="false">IF(AND(OR(F50="",F50=0),$B50="",$C50=""),"",IF(AND(OR($B50&lt;&gt;"",$C50&lt;&gt;""),AND(F50="",$H$1="*")),"Error 1.1",IF(AND(F50&lt;&gt;"",ISNUMBER(F50)=FALSE()),"Error 1.2",IF(AND(F50&lt;&gt;"",F50&lt;=0),"Error 1.4",""))))</f>
        <v/>
      </c>
      <c r="AC50" s="399" t="str">
        <f aca="false">IF(AND(OR(G50="",G50=0),$B50="",$C50=""),"",IF(AND(OR($B50&lt;&gt;"",$C50&lt;&gt;""),AND(G50="",$H$1="*")),"Error 1.1",IF(AND(G50&lt;&gt;"",ISNUMBER(G50)=FALSE()),"Error 1.2",IF(AND(G50&lt;&gt;"",G50&lt;=0),"Error 1.4",""))))</f>
        <v/>
      </c>
      <c r="AD50" s="399" t="str">
        <f aca="false">IF(AND(OR(H50="",H50=0),$B50="",$C50=""),"",IF(AND(OR($B50&lt;&gt;"",$C50&lt;&gt;""),AND(H50="",$H$1="*")),"Error 1.1",IF(H50="*","Warning 1.1",IF(AND(H50&lt;&gt;"",ISNUMBER(H50)=FALSE()),"Error 1.2",IF(AND(H50&lt;&gt;"",H50&lt;0),"Error 1.3","")))))</f>
        <v/>
      </c>
      <c r="AE50" s="399" t="str">
        <f aca="false">IF(AND(OR(I50="",I50=0),$B50="",$C50=""),"",IF(AND(OR($B50&lt;&gt;"",$C50&lt;&gt;""),AND(I50="",$H$1="*")),"Error 1.1",IF(AND(I50&lt;&gt;"",ISNUMBER(I50)=FALSE()),"Error 1.2",IF(AND(I50&lt;&gt;"",I50&lt;0),"Error 1.3",IF(AND(I50&lt;&gt;"",I50=0),"Warning 1.3","")))))</f>
        <v/>
      </c>
      <c r="AF50" s="400" t="str">
        <f aca="false">IF(AND(OR(J50="",J50=0),$B50="",$C50=""),"",IF(AND(OR($B50&lt;&gt;"",$C50&lt;&gt;""),AND(J50="",$H$1="*")),"Error 1.1",IF(AND(J50&lt;&gt;"",ISNUMBER(J50)=FALSE()),"Error 1.2",IF(AND(J50&lt;&gt;"",J50&lt;0),"Error 1.3",""))))</f>
        <v/>
      </c>
      <c r="AG50" s="400" t="str">
        <f aca="false">IF(AND(OR(K50="",K50=0),$B50="",$C50=""),"",IF(AND(OR($B50&lt;&gt;"",$C50&lt;&gt;""),AND(K50="",$H$1="*")),"Error 1.1",IF(AND(K50&lt;&gt;"",ISNUMBER(K50)=FALSE()),"Error 1.2",IF(AND(K50&lt;&gt;"",K50&lt;0),"Error 1.3",""))))</f>
        <v/>
      </c>
      <c r="AH50" s="400" t="str">
        <f aca="false">IF(AND(OR(L50="",L50=0),$B50="",$C50=""),"",IF(AND(OR($B50&lt;&gt;"",$C50&lt;&gt;""),AND(L50="",$H$1="*")),"Error 1.1",IF(AND(L50&lt;&gt;"",ISNUMBER(L50)=FALSE()),"Error 1.2",IF(AND(L50&lt;&gt;"",L50&lt;0),"Error 1.3",""))))</f>
        <v/>
      </c>
      <c r="AI50" s="400" t="str">
        <f aca="false">IF(AND(OR(M50="",M50=0),$B50="",$C50=""),"",IF(AND(OR($B50&lt;&gt;"",$C50&lt;&gt;""),AND(M50="",$H$1="*")),"Error 1.1",IF(AND(M50&lt;&gt;"",ISNUMBER(M50)=FALSE()),"Error 1.2",IF(AND(M50&lt;&gt;"",M50&lt;0),"Error 1.3",""))))</f>
        <v/>
      </c>
      <c r="AJ50" s="399" t="str">
        <f aca="false">IF(AND(OR(N50="",N50=0),$B50="",$C50=""),"",IF(AND(OR($B50&lt;&gt;"",$C50&lt;&gt;""),AND(N50="",$H$1="*")),"Error 1.1",IF(AND(N50&lt;&gt;"",ISNUMBER(N50)=FALSE()),"Error 1.2",IF(AND(N50&lt;&gt;"",N50&lt;0),"Error 1.3",""))))</f>
        <v/>
      </c>
      <c r="AK50" s="407" t="str">
        <f aca="false">IF(AND(OR(O50="",O50=0),$B50="",$C50=""),"",IF(AND(OR($B50&lt;&gt;"",$C50&lt;&gt;""),AND(O50="",$H$1="*")),"Error 1.1",IF(AND(O50&lt;&gt;"",ISNUMBER(O50)=FALSE()),"Error 1.2",IF(AND(O50&lt;&gt;"",O50&lt;=0),"Error 1.4",""))))</f>
        <v/>
      </c>
      <c r="AL50" s="399" t="str">
        <f aca="false">IF(AND(OR(P50="",P50=0),$B50="",$C50=""),"",IF(AND(OR($B50&lt;&gt;"",$C50&lt;&gt;""),AND(P50="",$H$1="*")),"Error 1.1",IF(AND(P50&lt;&gt;"",ISNUMBER(P50)=FALSE()),"Error 1.2",IF(AND(P50&lt;&gt;"",P50&lt;=0),"Error 1.4",""))))</f>
        <v/>
      </c>
      <c r="AM50" s="399" t="str">
        <f aca="false">IF(AND(OR(Q50="",Q50=0),$B50="",$C50=""),"",IF(AND(OR($B50&lt;&gt;"",$C50&lt;&gt;""),AND(Q50="",$H$1="*")),"Error 1.1",IF(AND(Q50&lt;&gt;"",ISNUMBER(Q50)=FALSE()),"Error 1.2",IF(AND(Q50&lt;&gt;"",Q50&lt;0),"Error 1.3",""))))</f>
        <v/>
      </c>
      <c r="AN50" s="399" t="str">
        <f aca="false">IF(AND(OR(R50="",R50=0),$B50="",$C50=""),"",IF(AND(OR($B50&lt;&gt;"",$C50&lt;&gt;""),AND(R50="",$H$1="*")),"Error 1.1",IF(AND(R50&lt;&gt;"",ISNUMBER(R50)=FALSE()),"Error 1.2","")))</f>
        <v/>
      </c>
      <c r="AO50" s="399" t="str">
        <f aca="false">IF(AND(OR(S50="",S50=0),$B50="",$C50=""),"",IF(AND(OR($B50&lt;&gt;"",$C50&lt;&gt;""),AND(S50="",$H$1="*")),"Error 1.1",IF(AND(S50&lt;&gt;"",ISNUMBER(S50)=FALSE()),"Error 1.2",IF(AND(S50&lt;&gt;"",T50&lt;&gt;"",ABS((SUM(D50,G50,H50,I50,J50,K50,L50)-SUM(P50,R50))-(SUM(S50)+SUM(T50)))&gt;1000),"Error 3.2.1",""))))</f>
        <v/>
      </c>
      <c r="AP50" s="399" t="str">
        <f aca="false">IF(AND(OR(T50="",T50=0),$B50="",$C50=""),"",IF(AND(OR($B50&lt;&gt;"",$C50&lt;&gt;""),AND(T50="",$H$1="*")),"Error 1.1",IF(AND(T50&lt;&gt;"",ISNUMBER(T50)=FALSE()),"Error 1.2",IF(AND(S50&lt;&gt;"",T50&lt;&gt;"",ABS((SUM(D50,G50,H50,I50,J50,K50,L50)-SUM(P50,R50))-(SUM(S50)+SUM(T50)))&gt;1000),"Error 3.2.1",""))))</f>
        <v/>
      </c>
      <c r="AQ50" s="399" t="str">
        <f aca="false">IF(AND(OR(U50="",U50=0),$B50="",$C50=""),"",IF(AND(OR($B50&lt;&gt;"",$C50&lt;&gt;""),AND(U50="",$H$1="*")),"Error 1.1",IF(AND(U50&lt;&gt;"",ISNUMBER(U50)=FALSE()),"Error 1.2",IF(AND(U50&lt;&gt;"",ABS((SUM(E50,M50,N50)-SUM(Q50))-SUM(U50))&gt;1000),"Error 3.2.2",""))))</f>
        <v/>
      </c>
      <c r="AR50" s="408"/>
    </row>
    <row r="51" customFormat="false" ht="13.5" hidden="false" customHeight="false" outlineLevel="0" collapsed="false">
      <c r="A51" s="391"/>
      <c r="B51" s="392" t="s">
        <v>354</v>
      </c>
      <c r="C51" s="393" t="n">
        <v>2931</v>
      </c>
      <c r="D51" s="394" t="n">
        <v>80972</v>
      </c>
      <c r="E51" s="394" t="n">
        <v>0</v>
      </c>
      <c r="F51" s="395" t="n">
        <v>819923</v>
      </c>
      <c r="G51" s="394" t="n">
        <v>701451</v>
      </c>
      <c r="H51" s="394" t="n">
        <v>119474</v>
      </c>
      <c r="I51" s="394" t="n">
        <v>80238</v>
      </c>
      <c r="J51" s="394" t="n">
        <v>0</v>
      </c>
      <c r="K51" s="394" t="n">
        <v>52374.6</v>
      </c>
      <c r="L51" s="394" t="n">
        <v>0</v>
      </c>
      <c r="M51" s="396" t="n">
        <v>0</v>
      </c>
      <c r="N51" s="396" t="n">
        <v>0</v>
      </c>
      <c r="O51" s="398" t="n">
        <f aca="false">SUM(D51:E51)+SUM(G51:N51)</f>
        <v>1034509.6</v>
      </c>
      <c r="P51" s="397" t="n">
        <v>956386.63</v>
      </c>
      <c r="Q51" s="394" t="n">
        <v>0</v>
      </c>
      <c r="R51" s="394" t="n">
        <v>0</v>
      </c>
      <c r="S51" s="394" t="n">
        <v>78123</v>
      </c>
      <c r="T51" s="394" t="n">
        <v>0</v>
      </c>
      <c r="U51" s="394" t="n">
        <v>0</v>
      </c>
      <c r="X51" s="399" t="str">
        <f aca="false">IF(OR(OR(AND(B51="",C51&lt;&gt;""),AND(B51&lt;&gt;"",C51="")),(AND(SUM(D51:U51)&lt;&gt;0,OR(B51="",C51="")))),"Error 2.6",IF(MID(B51,1,11)="Situated at","Error 2.7",""))</f>
        <v/>
      </c>
      <c r="Y51" s="399" t="str">
        <f aca="false">IF(OR(OR(AND(B51="",C51&lt;&gt;""),AND(B51&lt;&gt;"",C51="")),(AND(SUM(D51:U51)&lt;&gt;0,OR(B51="",C51="")))),"Error 2.6",IF(AND(B51&lt;&gt;"",ISNUMBER(C51)=FALSE()),"Error 1.2",IF(AND(B51&lt;&gt;"",INT(C51)&lt;&gt;C51),"Error 2.1",IF(AND(B51&lt;&gt;"",OR(C51&lt;2000,AND(C51&gt;3999,C51&lt;5200),AND(C51&gt;5299,C51&lt;5940),C51&gt;5949)),"Error 2.3",IF(AND(C51&lt;&gt;"",COUNTIF(startdfes:enddfes,C51)&gt;1),"Warning 2","")))))</f>
        <v/>
      </c>
      <c r="Z51" s="399" t="str">
        <f aca="false">IF(AND(OR(D51="",D51=0),$B51="",$C51=""),"",IF(AND(OR($B51&lt;&gt;"",$C51&lt;&gt;""),AND(D51="",$H$1="*")),"Error 1.1",IF(AND(D51&lt;&gt;"",ISNUMBER(D51)=FALSE()),"Error 1.2","")))</f>
        <v/>
      </c>
      <c r="AA51" s="399" t="str">
        <f aca="false">IF(AND(OR(E51="",E51=0),$B51="",$C51=""),"",IF(AND(OR($B51&lt;&gt;"",$C51&lt;&gt;""),AND(E51="",$H$1="*")),"Error 1.1",IF(AND(E51&lt;&gt;"",ISNUMBER(E51)=FALSE()),"Error 1.2","")))</f>
        <v/>
      </c>
      <c r="AB51" s="399" t="str">
        <f aca="false">IF(AND(OR(F51="",F51=0),$B51="",$C51=""),"",IF(AND(OR($B51&lt;&gt;"",$C51&lt;&gt;""),AND(F51="",$H$1="*")),"Error 1.1",IF(AND(F51&lt;&gt;"",ISNUMBER(F51)=FALSE()),"Error 1.2",IF(AND(F51&lt;&gt;"",F51&lt;=0),"Error 1.4",""))))</f>
        <v/>
      </c>
      <c r="AC51" s="399" t="str">
        <f aca="false">IF(AND(OR(G51="",G51=0),$B51="",$C51=""),"",IF(AND(OR($B51&lt;&gt;"",$C51&lt;&gt;""),AND(G51="",$H$1="*")),"Error 1.1",IF(AND(G51&lt;&gt;"",ISNUMBER(G51)=FALSE()),"Error 1.2",IF(AND(G51&lt;&gt;"",G51&lt;=0),"Error 1.4",""))))</f>
        <v/>
      </c>
      <c r="AD51" s="399" t="str">
        <f aca="false">IF(AND(OR(H51="",H51=0),$B51="",$C51=""),"",IF(AND(OR($B51&lt;&gt;"",$C51&lt;&gt;""),AND(H51="",$H$1="*")),"Error 1.1",IF(H51="*","Warning 1.1",IF(AND(H51&lt;&gt;"",ISNUMBER(H51)=FALSE()),"Error 1.2",IF(AND(H51&lt;&gt;"",H51&lt;0),"Error 1.3","")))))</f>
        <v/>
      </c>
      <c r="AE51" s="399" t="str">
        <f aca="false">IF(AND(OR(I51="",I51=0),$B51="",$C51=""),"",IF(AND(OR($B51&lt;&gt;"",$C51&lt;&gt;""),AND(I51="",$H$1="*")),"Error 1.1",IF(AND(I51&lt;&gt;"",ISNUMBER(I51)=FALSE()),"Error 1.2",IF(AND(I51&lt;&gt;"",I51&lt;0),"Error 1.3",IF(AND(I51&lt;&gt;"",I51=0),"Warning 1.3","")))))</f>
        <v/>
      </c>
      <c r="AF51" s="400" t="str">
        <f aca="false">IF(AND(OR(J51="",J51=0),$B51="",$C51=""),"",IF(AND(OR($B51&lt;&gt;"",$C51&lt;&gt;""),AND(J51="",$H$1="*")),"Error 1.1",IF(AND(J51&lt;&gt;"",ISNUMBER(J51)=FALSE()),"Error 1.2",IF(AND(J51&lt;&gt;"",J51&lt;0),"Error 1.3",""))))</f>
        <v/>
      </c>
      <c r="AG51" s="400" t="str">
        <f aca="false">IF(AND(OR(K51="",K51=0),$B51="",$C51=""),"",IF(AND(OR($B51&lt;&gt;"",$C51&lt;&gt;""),AND(K51="",$H$1="*")),"Error 1.1",IF(AND(K51&lt;&gt;"",ISNUMBER(K51)=FALSE()),"Error 1.2",IF(AND(K51&lt;&gt;"",K51&lt;0),"Error 1.3",""))))</f>
        <v/>
      </c>
      <c r="AH51" s="400" t="str">
        <f aca="false">IF(AND(OR(L51="",L51=0),$B51="",$C51=""),"",IF(AND(OR($B51&lt;&gt;"",$C51&lt;&gt;""),AND(L51="",$H$1="*")),"Error 1.1",IF(AND(L51&lt;&gt;"",ISNUMBER(L51)=FALSE()),"Error 1.2",IF(AND(L51&lt;&gt;"",L51&lt;0),"Error 1.3",""))))</f>
        <v/>
      </c>
      <c r="AI51" s="400" t="str">
        <f aca="false">IF(AND(OR(M51="",M51=0),$B51="",$C51=""),"",IF(AND(OR($B51&lt;&gt;"",$C51&lt;&gt;""),AND(M51="",$H$1="*")),"Error 1.1",IF(AND(M51&lt;&gt;"",ISNUMBER(M51)=FALSE()),"Error 1.2",IF(AND(M51&lt;&gt;"",M51&lt;0),"Error 1.3",""))))</f>
        <v/>
      </c>
      <c r="AJ51" s="399" t="str">
        <f aca="false">IF(AND(OR(N51="",N51=0),$B51="",$C51=""),"",IF(AND(OR($B51&lt;&gt;"",$C51&lt;&gt;""),AND(N51="",$H$1="*")),"Error 1.1",IF(AND(N51&lt;&gt;"",ISNUMBER(N51)=FALSE()),"Error 1.2",IF(AND(N51&lt;&gt;"",N51&lt;0),"Error 1.3",""))))</f>
        <v/>
      </c>
      <c r="AK51" s="407" t="str">
        <f aca="false">IF(AND(OR(O51="",O51=0),$B51="",$C51=""),"",IF(AND(OR($B51&lt;&gt;"",$C51&lt;&gt;""),AND(O51="",$H$1="*")),"Error 1.1",IF(AND(O51&lt;&gt;"",ISNUMBER(O51)=FALSE()),"Error 1.2",IF(AND(O51&lt;&gt;"",O51&lt;=0),"Error 1.4",""))))</f>
        <v/>
      </c>
      <c r="AL51" s="399" t="str">
        <f aca="false">IF(AND(OR(P51="",P51=0),$B51="",$C51=""),"",IF(AND(OR($B51&lt;&gt;"",$C51&lt;&gt;""),AND(P51="",$H$1="*")),"Error 1.1",IF(AND(P51&lt;&gt;"",ISNUMBER(P51)=FALSE()),"Error 1.2",IF(AND(P51&lt;&gt;"",P51&lt;=0),"Error 1.4",""))))</f>
        <v/>
      </c>
      <c r="AM51" s="399" t="str">
        <f aca="false">IF(AND(OR(Q51="",Q51=0),$B51="",$C51=""),"",IF(AND(OR($B51&lt;&gt;"",$C51&lt;&gt;""),AND(Q51="",$H$1="*")),"Error 1.1",IF(AND(Q51&lt;&gt;"",ISNUMBER(Q51)=FALSE()),"Error 1.2",IF(AND(Q51&lt;&gt;"",Q51&lt;0),"Error 1.3",""))))</f>
        <v/>
      </c>
      <c r="AN51" s="399" t="str">
        <f aca="false">IF(AND(OR(R51="",R51=0),$B51="",$C51=""),"",IF(AND(OR($B51&lt;&gt;"",$C51&lt;&gt;""),AND(R51="",$H$1="*")),"Error 1.1",IF(AND(R51&lt;&gt;"",ISNUMBER(R51)=FALSE()),"Error 1.2","")))</f>
        <v/>
      </c>
      <c r="AO51" s="399" t="str">
        <f aca="false">IF(AND(OR(S51="",S51=0),$B51="",$C51=""),"",IF(AND(OR($B51&lt;&gt;"",$C51&lt;&gt;""),AND(S51="",$H$1="*")),"Error 1.1",IF(AND(S51&lt;&gt;"",ISNUMBER(S51)=FALSE()),"Error 1.2",IF(AND(S51&lt;&gt;"",T51&lt;&gt;"",ABS((SUM(D51,G51,H51,I51,J51,K51,L51)-SUM(P51,R51))-(SUM(S51)+SUM(T51)))&gt;1000),"Error 3.2.1",""))))</f>
        <v/>
      </c>
      <c r="AP51" s="399" t="str">
        <f aca="false">IF(AND(OR(T51="",T51=0),$B51="",$C51=""),"",IF(AND(OR($B51&lt;&gt;"",$C51&lt;&gt;""),AND(T51="",$H$1="*")),"Error 1.1",IF(AND(T51&lt;&gt;"",ISNUMBER(T51)=FALSE()),"Error 1.2",IF(AND(S51&lt;&gt;"",T51&lt;&gt;"",ABS((SUM(D51,G51,H51,I51,J51,K51,L51)-SUM(P51,R51))-(SUM(S51)+SUM(T51)))&gt;1000),"Error 3.2.1",""))))</f>
        <v/>
      </c>
      <c r="AQ51" s="399" t="str">
        <f aca="false">IF(AND(OR(U51="",U51=0),$B51="",$C51=""),"",IF(AND(OR($B51&lt;&gt;"",$C51&lt;&gt;""),AND(U51="",$H$1="*")),"Error 1.1",IF(AND(U51&lt;&gt;"",ISNUMBER(U51)=FALSE()),"Error 1.2",IF(AND(U51&lt;&gt;"",ABS((SUM(E51,M51,N51)-SUM(Q51))-SUM(U51))&gt;1000),"Error 3.2.2",""))))</f>
        <v/>
      </c>
      <c r="AR51" s="408"/>
    </row>
    <row r="52" customFormat="false" ht="13.5" hidden="false" customHeight="false" outlineLevel="0" collapsed="false">
      <c r="A52" s="391"/>
      <c r="B52" s="392" t="s">
        <v>355</v>
      </c>
      <c r="C52" s="393" t="n">
        <v>2932</v>
      </c>
      <c r="D52" s="394" t="n">
        <v>42113</v>
      </c>
      <c r="E52" s="394" t="n">
        <v>0</v>
      </c>
      <c r="F52" s="395" t="n">
        <v>1111028</v>
      </c>
      <c r="G52" s="394" t="n">
        <v>1009626</v>
      </c>
      <c r="H52" s="394" t="n">
        <v>167897</v>
      </c>
      <c r="I52" s="394" t="n">
        <v>113393</v>
      </c>
      <c r="J52" s="394" t="n">
        <v>0</v>
      </c>
      <c r="K52" s="394" t="n">
        <v>34017.44</v>
      </c>
      <c r="L52" s="394" t="n">
        <v>0</v>
      </c>
      <c r="M52" s="396" t="n">
        <v>0</v>
      </c>
      <c r="N52" s="396" t="n">
        <v>0</v>
      </c>
      <c r="O52" s="398" t="n">
        <f aca="false">SUM(D52:E52)+SUM(G52:N52)</f>
        <v>1367046.44</v>
      </c>
      <c r="P52" s="397" t="n">
        <v>1274657</v>
      </c>
      <c r="Q52" s="394" t="n">
        <v>0</v>
      </c>
      <c r="R52" s="394" t="n">
        <v>0</v>
      </c>
      <c r="S52" s="394" t="n">
        <v>92390</v>
      </c>
      <c r="T52" s="394" t="n">
        <v>0</v>
      </c>
      <c r="U52" s="394" t="n">
        <v>0</v>
      </c>
      <c r="X52" s="399" t="str">
        <f aca="false">IF(OR(OR(AND(B52="",C52&lt;&gt;""),AND(B52&lt;&gt;"",C52="")),(AND(SUM(D52:U52)&lt;&gt;0,OR(B52="",C52="")))),"Error 2.6",IF(MID(B52,1,11)="Situated at","Error 2.7",""))</f>
        <v/>
      </c>
      <c r="Y52" s="399" t="str">
        <f aca="false">IF(OR(OR(AND(B52="",C52&lt;&gt;""),AND(B52&lt;&gt;"",C52="")),(AND(SUM(D52:U52)&lt;&gt;0,OR(B52="",C52="")))),"Error 2.6",IF(AND(B52&lt;&gt;"",ISNUMBER(C52)=FALSE()),"Error 1.2",IF(AND(B52&lt;&gt;"",INT(C52)&lt;&gt;C52),"Error 2.1",IF(AND(B52&lt;&gt;"",OR(C52&lt;2000,AND(C52&gt;3999,C52&lt;5200),AND(C52&gt;5299,C52&lt;5940),C52&gt;5949)),"Error 2.3",IF(AND(C52&lt;&gt;"",COUNTIF(startdfes:enddfes,C52)&gt;1),"Warning 2","")))))</f>
        <v/>
      </c>
      <c r="Z52" s="399" t="str">
        <f aca="false">IF(AND(OR(D52="",D52=0),$B52="",$C52=""),"",IF(AND(OR($B52&lt;&gt;"",$C52&lt;&gt;""),AND(D52="",$H$1="*")),"Error 1.1",IF(AND(D52&lt;&gt;"",ISNUMBER(D52)=FALSE()),"Error 1.2","")))</f>
        <v/>
      </c>
      <c r="AA52" s="399" t="str">
        <f aca="false">IF(AND(OR(E52="",E52=0),$B52="",$C52=""),"",IF(AND(OR($B52&lt;&gt;"",$C52&lt;&gt;""),AND(E52="",$H$1="*")),"Error 1.1",IF(AND(E52&lt;&gt;"",ISNUMBER(E52)=FALSE()),"Error 1.2","")))</f>
        <v/>
      </c>
      <c r="AB52" s="399" t="str">
        <f aca="false">IF(AND(OR(F52="",F52=0),$B52="",$C52=""),"",IF(AND(OR($B52&lt;&gt;"",$C52&lt;&gt;""),AND(F52="",$H$1="*")),"Error 1.1",IF(AND(F52&lt;&gt;"",ISNUMBER(F52)=FALSE()),"Error 1.2",IF(AND(F52&lt;&gt;"",F52&lt;=0),"Error 1.4",""))))</f>
        <v/>
      </c>
      <c r="AC52" s="399" t="str">
        <f aca="false">IF(AND(OR(G52="",G52=0),$B52="",$C52=""),"",IF(AND(OR($B52&lt;&gt;"",$C52&lt;&gt;""),AND(G52="",$H$1="*")),"Error 1.1",IF(AND(G52&lt;&gt;"",ISNUMBER(G52)=FALSE()),"Error 1.2",IF(AND(G52&lt;&gt;"",G52&lt;=0),"Error 1.4",""))))</f>
        <v/>
      </c>
      <c r="AD52" s="399" t="str">
        <f aca="false">IF(AND(OR(H52="",H52=0),$B52="",$C52=""),"",IF(AND(OR($B52&lt;&gt;"",$C52&lt;&gt;""),AND(H52="",$H$1="*")),"Error 1.1",IF(H52="*","Warning 1.1",IF(AND(H52&lt;&gt;"",ISNUMBER(H52)=FALSE()),"Error 1.2",IF(AND(H52&lt;&gt;"",H52&lt;0),"Error 1.3","")))))</f>
        <v/>
      </c>
      <c r="AE52" s="399" t="str">
        <f aca="false">IF(AND(OR(I52="",I52=0),$B52="",$C52=""),"",IF(AND(OR($B52&lt;&gt;"",$C52&lt;&gt;""),AND(I52="",$H$1="*")),"Error 1.1",IF(AND(I52&lt;&gt;"",ISNUMBER(I52)=FALSE()),"Error 1.2",IF(AND(I52&lt;&gt;"",I52&lt;0),"Error 1.3",IF(AND(I52&lt;&gt;"",I52=0),"Warning 1.3","")))))</f>
        <v/>
      </c>
      <c r="AF52" s="400" t="str">
        <f aca="false">IF(AND(OR(J52="",J52=0),$B52="",$C52=""),"",IF(AND(OR($B52&lt;&gt;"",$C52&lt;&gt;""),AND(J52="",$H$1="*")),"Error 1.1",IF(AND(J52&lt;&gt;"",ISNUMBER(J52)=FALSE()),"Error 1.2",IF(AND(J52&lt;&gt;"",J52&lt;0),"Error 1.3",""))))</f>
        <v/>
      </c>
      <c r="AG52" s="400" t="str">
        <f aca="false">IF(AND(OR(K52="",K52=0),$B52="",$C52=""),"",IF(AND(OR($B52&lt;&gt;"",$C52&lt;&gt;""),AND(K52="",$H$1="*")),"Error 1.1",IF(AND(K52&lt;&gt;"",ISNUMBER(K52)=FALSE()),"Error 1.2",IF(AND(K52&lt;&gt;"",K52&lt;0),"Error 1.3",""))))</f>
        <v/>
      </c>
      <c r="AH52" s="400" t="str">
        <f aca="false">IF(AND(OR(L52="",L52=0),$B52="",$C52=""),"",IF(AND(OR($B52&lt;&gt;"",$C52&lt;&gt;""),AND(L52="",$H$1="*")),"Error 1.1",IF(AND(L52&lt;&gt;"",ISNUMBER(L52)=FALSE()),"Error 1.2",IF(AND(L52&lt;&gt;"",L52&lt;0),"Error 1.3",""))))</f>
        <v/>
      </c>
      <c r="AI52" s="400" t="str">
        <f aca="false">IF(AND(OR(M52="",M52=0),$B52="",$C52=""),"",IF(AND(OR($B52&lt;&gt;"",$C52&lt;&gt;""),AND(M52="",$H$1="*")),"Error 1.1",IF(AND(M52&lt;&gt;"",ISNUMBER(M52)=FALSE()),"Error 1.2",IF(AND(M52&lt;&gt;"",M52&lt;0),"Error 1.3",""))))</f>
        <v/>
      </c>
      <c r="AJ52" s="399" t="str">
        <f aca="false">IF(AND(OR(N52="",N52=0),$B52="",$C52=""),"",IF(AND(OR($B52&lt;&gt;"",$C52&lt;&gt;""),AND(N52="",$H$1="*")),"Error 1.1",IF(AND(N52&lt;&gt;"",ISNUMBER(N52)=FALSE()),"Error 1.2",IF(AND(N52&lt;&gt;"",N52&lt;0),"Error 1.3",""))))</f>
        <v/>
      </c>
      <c r="AK52" s="407" t="str">
        <f aca="false">IF(AND(OR(O52="",O52=0),$B52="",$C52=""),"",IF(AND(OR($B52&lt;&gt;"",$C52&lt;&gt;""),AND(O52="",$H$1="*")),"Error 1.1",IF(AND(O52&lt;&gt;"",ISNUMBER(O52)=FALSE()),"Error 1.2",IF(AND(O52&lt;&gt;"",O52&lt;=0),"Error 1.4",""))))</f>
        <v/>
      </c>
      <c r="AL52" s="399" t="str">
        <f aca="false">IF(AND(OR(P52="",P52=0),$B52="",$C52=""),"",IF(AND(OR($B52&lt;&gt;"",$C52&lt;&gt;""),AND(P52="",$H$1="*")),"Error 1.1",IF(AND(P52&lt;&gt;"",ISNUMBER(P52)=FALSE()),"Error 1.2",IF(AND(P52&lt;&gt;"",P52&lt;=0),"Error 1.4",""))))</f>
        <v/>
      </c>
      <c r="AM52" s="399" t="str">
        <f aca="false">IF(AND(OR(Q52="",Q52=0),$B52="",$C52=""),"",IF(AND(OR($B52&lt;&gt;"",$C52&lt;&gt;""),AND(Q52="",$H$1="*")),"Error 1.1",IF(AND(Q52&lt;&gt;"",ISNUMBER(Q52)=FALSE()),"Error 1.2",IF(AND(Q52&lt;&gt;"",Q52&lt;0),"Error 1.3",""))))</f>
        <v/>
      </c>
      <c r="AN52" s="399" t="str">
        <f aca="false">IF(AND(OR(R52="",R52=0),$B52="",$C52=""),"",IF(AND(OR($B52&lt;&gt;"",$C52&lt;&gt;""),AND(R52="",$H$1="*")),"Error 1.1",IF(AND(R52&lt;&gt;"",ISNUMBER(R52)=FALSE()),"Error 1.2","")))</f>
        <v/>
      </c>
      <c r="AO52" s="399" t="str">
        <f aca="false">IF(AND(OR(S52="",S52=0),$B52="",$C52=""),"",IF(AND(OR($B52&lt;&gt;"",$C52&lt;&gt;""),AND(S52="",$H$1="*")),"Error 1.1",IF(AND(S52&lt;&gt;"",ISNUMBER(S52)=FALSE()),"Error 1.2",IF(AND(S52&lt;&gt;"",T52&lt;&gt;"",ABS((SUM(D52,G52,H52,I52,J52,K52,L52)-SUM(P52,R52))-(SUM(S52)+SUM(T52)))&gt;1000),"Error 3.2.1",""))))</f>
        <v/>
      </c>
      <c r="AP52" s="399" t="str">
        <f aca="false">IF(AND(OR(T52="",T52=0),$B52="",$C52=""),"",IF(AND(OR($B52&lt;&gt;"",$C52&lt;&gt;""),AND(T52="",$H$1="*")),"Error 1.1",IF(AND(T52&lt;&gt;"",ISNUMBER(T52)=FALSE()),"Error 1.2",IF(AND(S52&lt;&gt;"",T52&lt;&gt;"",ABS((SUM(D52,G52,H52,I52,J52,K52,L52)-SUM(P52,R52))-(SUM(S52)+SUM(T52)))&gt;1000),"Error 3.2.1",""))))</f>
        <v/>
      </c>
      <c r="AQ52" s="399" t="str">
        <f aca="false">IF(AND(OR(U52="",U52=0),$B52="",$C52=""),"",IF(AND(OR($B52&lt;&gt;"",$C52&lt;&gt;""),AND(U52="",$H$1="*")),"Error 1.1",IF(AND(U52&lt;&gt;"",ISNUMBER(U52)=FALSE()),"Error 1.2",IF(AND(U52&lt;&gt;"",ABS((SUM(E52,M52,N52)-SUM(Q52))-SUM(U52))&gt;1000),"Error 3.2.2",""))))</f>
        <v/>
      </c>
      <c r="AR52" s="408"/>
    </row>
    <row r="53" customFormat="false" ht="13.5" hidden="false" customHeight="false" outlineLevel="0" collapsed="false">
      <c r="A53" s="391"/>
      <c r="B53" s="392" t="s">
        <v>356</v>
      </c>
      <c r="C53" s="393" t="n">
        <v>2933</v>
      </c>
      <c r="D53" s="394" t="n">
        <v>39155</v>
      </c>
      <c r="E53" s="394" t="n">
        <v>0</v>
      </c>
      <c r="F53" s="395" t="n">
        <v>267129</v>
      </c>
      <c r="G53" s="394" t="n">
        <v>258047</v>
      </c>
      <c r="H53" s="394" t="n">
        <v>19840</v>
      </c>
      <c r="I53" s="394" t="n">
        <v>12755</v>
      </c>
      <c r="J53" s="394" t="n">
        <v>0</v>
      </c>
      <c r="K53" s="394" t="n">
        <v>9111.94</v>
      </c>
      <c r="L53" s="394" t="n">
        <v>0</v>
      </c>
      <c r="M53" s="396" t="n">
        <v>0</v>
      </c>
      <c r="N53" s="396" t="n">
        <v>0</v>
      </c>
      <c r="O53" s="398" t="n">
        <f aca="false">SUM(D53:E53)+SUM(G53:N53)</f>
        <v>338908.94</v>
      </c>
      <c r="P53" s="397" t="n">
        <v>327726.07</v>
      </c>
      <c r="Q53" s="394" t="n">
        <v>0</v>
      </c>
      <c r="R53" s="394" t="n">
        <v>0</v>
      </c>
      <c r="S53" s="394" t="n">
        <v>11183</v>
      </c>
      <c r="T53" s="394" t="n">
        <v>0</v>
      </c>
      <c r="U53" s="394" t="n">
        <v>0</v>
      </c>
      <c r="X53" s="399" t="str">
        <f aca="false">IF(OR(OR(AND(B53="",C53&lt;&gt;""),AND(B53&lt;&gt;"",C53="")),(AND(SUM(D53:U53)&lt;&gt;0,OR(B53="",C53="")))),"Error 2.6",IF(MID(B53,1,11)="Situated at","Error 2.7",""))</f>
        <v/>
      </c>
      <c r="Y53" s="399" t="str">
        <f aca="false">IF(OR(OR(AND(B53="",C53&lt;&gt;""),AND(B53&lt;&gt;"",C53="")),(AND(SUM(D53:U53)&lt;&gt;0,OR(B53="",C53="")))),"Error 2.6",IF(AND(B53&lt;&gt;"",ISNUMBER(C53)=FALSE()),"Error 1.2",IF(AND(B53&lt;&gt;"",INT(C53)&lt;&gt;C53),"Error 2.1",IF(AND(B53&lt;&gt;"",OR(C53&lt;2000,AND(C53&gt;3999,C53&lt;5200),AND(C53&gt;5299,C53&lt;5940),C53&gt;5949)),"Error 2.3",IF(AND(C53&lt;&gt;"",COUNTIF(startdfes:enddfes,C53)&gt;1),"Warning 2","")))))</f>
        <v/>
      </c>
      <c r="Z53" s="399" t="str">
        <f aca="false">IF(AND(OR(D53="",D53=0),$B53="",$C53=""),"",IF(AND(OR($B53&lt;&gt;"",$C53&lt;&gt;""),AND(D53="",$H$1="*")),"Error 1.1",IF(AND(D53&lt;&gt;"",ISNUMBER(D53)=FALSE()),"Error 1.2","")))</f>
        <v/>
      </c>
      <c r="AA53" s="399" t="str">
        <f aca="false">IF(AND(OR(E53="",E53=0),$B53="",$C53=""),"",IF(AND(OR($B53&lt;&gt;"",$C53&lt;&gt;""),AND(E53="",$H$1="*")),"Error 1.1",IF(AND(E53&lt;&gt;"",ISNUMBER(E53)=FALSE()),"Error 1.2","")))</f>
        <v/>
      </c>
      <c r="AB53" s="399" t="str">
        <f aca="false">IF(AND(OR(F53="",F53=0),$B53="",$C53=""),"",IF(AND(OR($B53&lt;&gt;"",$C53&lt;&gt;""),AND(F53="",$H$1="*")),"Error 1.1",IF(AND(F53&lt;&gt;"",ISNUMBER(F53)=FALSE()),"Error 1.2",IF(AND(F53&lt;&gt;"",F53&lt;=0),"Error 1.4",""))))</f>
        <v/>
      </c>
      <c r="AC53" s="399" t="str">
        <f aca="false">IF(AND(OR(G53="",G53=0),$B53="",$C53=""),"",IF(AND(OR($B53&lt;&gt;"",$C53&lt;&gt;""),AND(G53="",$H$1="*")),"Error 1.1",IF(AND(G53&lt;&gt;"",ISNUMBER(G53)=FALSE()),"Error 1.2",IF(AND(G53&lt;&gt;"",G53&lt;=0),"Error 1.4",""))))</f>
        <v/>
      </c>
      <c r="AD53" s="399" t="str">
        <f aca="false">IF(AND(OR(H53="",H53=0),$B53="",$C53=""),"",IF(AND(OR($B53&lt;&gt;"",$C53&lt;&gt;""),AND(H53="",$H$1="*")),"Error 1.1",IF(H53="*","Warning 1.1",IF(AND(H53&lt;&gt;"",ISNUMBER(H53)=FALSE()),"Error 1.2",IF(AND(H53&lt;&gt;"",H53&lt;0),"Error 1.3","")))))</f>
        <v/>
      </c>
      <c r="AE53" s="399" t="str">
        <f aca="false">IF(AND(OR(I53="",I53=0),$B53="",$C53=""),"",IF(AND(OR($B53&lt;&gt;"",$C53&lt;&gt;""),AND(I53="",$H$1="*")),"Error 1.1",IF(AND(I53&lt;&gt;"",ISNUMBER(I53)=FALSE()),"Error 1.2",IF(AND(I53&lt;&gt;"",I53&lt;0),"Error 1.3",IF(AND(I53&lt;&gt;"",I53=0),"Warning 1.3","")))))</f>
        <v/>
      </c>
      <c r="AF53" s="400" t="str">
        <f aca="false">IF(AND(OR(J53="",J53=0),$B53="",$C53=""),"",IF(AND(OR($B53&lt;&gt;"",$C53&lt;&gt;""),AND(J53="",$H$1="*")),"Error 1.1",IF(AND(J53&lt;&gt;"",ISNUMBER(J53)=FALSE()),"Error 1.2",IF(AND(J53&lt;&gt;"",J53&lt;0),"Error 1.3",""))))</f>
        <v/>
      </c>
      <c r="AG53" s="400" t="str">
        <f aca="false">IF(AND(OR(K53="",K53=0),$B53="",$C53=""),"",IF(AND(OR($B53&lt;&gt;"",$C53&lt;&gt;""),AND(K53="",$H$1="*")),"Error 1.1",IF(AND(K53&lt;&gt;"",ISNUMBER(K53)=FALSE()),"Error 1.2",IF(AND(K53&lt;&gt;"",K53&lt;0),"Error 1.3",""))))</f>
        <v/>
      </c>
      <c r="AH53" s="400" t="str">
        <f aca="false">IF(AND(OR(L53="",L53=0),$B53="",$C53=""),"",IF(AND(OR($B53&lt;&gt;"",$C53&lt;&gt;""),AND(L53="",$H$1="*")),"Error 1.1",IF(AND(L53&lt;&gt;"",ISNUMBER(L53)=FALSE()),"Error 1.2",IF(AND(L53&lt;&gt;"",L53&lt;0),"Error 1.3",""))))</f>
        <v/>
      </c>
      <c r="AI53" s="400" t="str">
        <f aca="false">IF(AND(OR(M53="",M53=0),$B53="",$C53=""),"",IF(AND(OR($B53&lt;&gt;"",$C53&lt;&gt;""),AND(M53="",$H$1="*")),"Error 1.1",IF(AND(M53&lt;&gt;"",ISNUMBER(M53)=FALSE()),"Error 1.2",IF(AND(M53&lt;&gt;"",M53&lt;0),"Error 1.3",""))))</f>
        <v/>
      </c>
      <c r="AJ53" s="399" t="str">
        <f aca="false">IF(AND(OR(N53="",N53=0),$B53="",$C53=""),"",IF(AND(OR($B53&lt;&gt;"",$C53&lt;&gt;""),AND(N53="",$H$1="*")),"Error 1.1",IF(AND(N53&lt;&gt;"",ISNUMBER(N53)=FALSE()),"Error 1.2",IF(AND(N53&lt;&gt;"",N53&lt;0),"Error 1.3",""))))</f>
        <v/>
      </c>
      <c r="AK53" s="407" t="str">
        <f aca="false">IF(AND(OR(O53="",O53=0),$B53="",$C53=""),"",IF(AND(OR($B53&lt;&gt;"",$C53&lt;&gt;""),AND(O53="",$H$1="*")),"Error 1.1",IF(AND(O53&lt;&gt;"",ISNUMBER(O53)=FALSE()),"Error 1.2",IF(AND(O53&lt;&gt;"",O53&lt;=0),"Error 1.4",""))))</f>
        <v/>
      </c>
      <c r="AL53" s="399" t="str">
        <f aca="false">IF(AND(OR(P53="",P53=0),$B53="",$C53=""),"",IF(AND(OR($B53&lt;&gt;"",$C53&lt;&gt;""),AND(P53="",$H$1="*")),"Error 1.1",IF(AND(P53&lt;&gt;"",ISNUMBER(P53)=FALSE()),"Error 1.2",IF(AND(P53&lt;&gt;"",P53&lt;=0),"Error 1.4",""))))</f>
        <v/>
      </c>
      <c r="AM53" s="399" t="str">
        <f aca="false">IF(AND(OR(Q53="",Q53=0),$B53="",$C53=""),"",IF(AND(OR($B53&lt;&gt;"",$C53&lt;&gt;""),AND(Q53="",$H$1="*")),"Error 1.1",IF(AND(Q53&lt;&gt;"",ISNUMBER(Q53)=FALSE()),"Error 1.2",IF(AND(Q53&lt;&gt;"",Q53&lt;0),"Error 1.3",""))))</f>
        <v/>
      </c>
      <c r="AN53" s="399" t="str">
        <f aca="false">IF(AND(OR(R53="",R53=0),$B53="",$C53=""),"",IF(AND(OR($B53&lt;&gt;"",$C53&lt;&gt;""),AND(R53="",$H$1="*")),"Error 1.1",IF(AND(R53&lt;&gt;"",ISNUMBER(R53)=FALSE()),"Error 1.2","")))</f>
        <v/>
      </c>
      <c r="AO53" s="399" t="str">
        <f aca="false">IF(AND(OR(S53="",S53=0),$B53="",$C53=""),"",IF(AND(OR($B53&lt;&gt;"",$C53&lt;&gt;""),AND(S53="",$H$1="*")),"Error 1.1",IF(AND(S53&lt;&gt;"",ISNUMBER(S53)=FALSE()),"Error 1.2",IF(AND(S53&lt;&gt;"",T53&lt;&gt;"",ABS((SUM(D53,G53,H53,I53,J53,K53,L53)-SUM(P53,R53))-(SUM(S53)+SUM(T53)))&gt;1000),"Error 3.2.1",""))))</f>
        <v/>
      </c>
      <c r="AP53" s="399" t="str">
        <f aca="false">IF(AND(OR(T53="",T53=0),$B53="",$C53=""),"",IF(AND(OR($B53&lt;&gt;"",$C53&lt;&gt;""),AND(T53="",$H$1="*")),"Error 1.1",IF(AND(T53&lt;&gt;"",ISNUMBER(T53)=FALSE()),"Error 1.2",IF(AND(S53&lt;&gt;"",T53&lt;&gt;"",ABS((SUM(D53,G53,H53,I53,J53,K53,L53)-SUM(P53,R53))-(SUM(S53)+SUM(T53)))&gt;1000),"Error 3.2.1",""))))</f>
        <v/>
      </c>
      <c r="AQ53" s="399" t="str">
        <f aca="false">IF(AND(OR(U53="",U53=0),$B53="",$C53=""),"",IF(AND(OR($B53&lt;&gt;"",$C53&lt;&gt;""),AND(U53="",$H$1="*")),"Error 1.1",IF(AND(U53&lt;&gt;"",ISNUMBER(U53)=FALSE()),"Error 1.2",IF(AND(U53&lt;&gt;"",ABS((SUM(E53,M53,N53)-SUM(Q53))-SUM(U53))&gt;1000),"Error 3.2.2",""))))</f>
        <v/>
      </c>
      <c r="AR53" s="408"/>
    </row>
    <row r="54" customFormat="false" ht="13.5" hidden="false" customHeight="false" outlineLevel="0" collapsed="false">
      <c r="A54" s="391"/>
      <c r="B54" s="392" t="s">
        <v>357</v>
      </c>
      <c r="C54" s="393" t="n">
        <v>2934</v>
      </c>
      <c r="D54" s="394" t="n">
        <v>18844</v>
      </c>
      <c r="E54" s="394" t="n">
        <v>0</v>
      </c>
      <c r="F54" s="395" t="n">
        <v>378490</v>
      </c>
      <c r="G54" s="394" t="n">
        <v>353662</v>
      </c>
      <c r="H54" s="394" t="n">
        <v>32238</v>
      </c>
      <c r="I54" s="394" t="n">
        <v>23070</v>
      </c>
      <c r="J54" s="394" t="n">
        <v>0</v>
      </c>
      <c r="K54" s="394" t="n">
        <v>4548.48</v>
      </c>
      <c r="L54" s="394" t="n">
        <v>0</v>
      </c>
      <c r="M54" s="396" t="n">
        <v>0</v>
      </c>
      <c r="N54" s="396" t="n">
        <v>0</v>
      </c>
      <c r="O54" s="398" t="n">
        <f aca="false">SUM(D54:E54)+SUM(G54:N54)</f>
        <v>432362.48</v>
      </c>
      <c r="P54" s="397" t="n">
        <v>413024.27</v>
      </c>
      <c r="Q54" s="394" t="n">
        <v>0</v>
      </c>
      <c r="R54" s="394" t="n">
        <v>0</v>
      </c>
      <c r="S54" s="394" t="n">
        <v>19338</v>
      </c>
      <c r="T54" s="394" t="n">
        <v>0</v>
      </c>
      <c r="U54" s="394" t="n">
        <v>0</v>
      </c>
      <c r="X54" s="399" t="str">
        <f aca="false">IF(OR(OR(AND(B54="",C54&lt;&gt;""),AND(B54&lt;&gt;"",C54="")),(AND(SUM(D54:U54)&lt;&gt;0,OR(B54="",C54="")))),"Error 2.6",IF(MID(B54,1,11)="Situated at","Error 2.7",""))</f>
        <v/>
      </c>
      <c r="Y54" s="399" t="str">
        <f aca="false">IF(OR(OR(AND(B54="",C54&lt;&gt;""),AND(B54&lt;&gt;"",C54="")),(AND(SUM(D54:U54)&lt;&gt;0,OR(B54="",C54="")))),"Error 2.6",IF(AND(B54&lt;&gt;"",ISNUMBER(C54)=FALSE()),"Error 1.2",IF(AND(B54&lt;&gt;"",INT(C54)&lt;&gt;C54),"Error 2.1",IF(AND(B54&lt;&gt;"",OR(C54&lt;2000,AND(C54&gt;3999,C54&lt;5200),AND(C54&gt;5299,C54&lt;5940),C54&gt;5949)),"Error 2.3",IF(AND(C54&lt;&gt;"",COUNTIF(startdfes:enddfes,C54)&gt;1),"Warning 2","")))))</f>
        <v/>
      </c>
      <c r="Z54" s="399" t="str">
        <f aca="false">IF(AND(OR(D54="",D54=0),$B54="",$C54=""),"",IF(AND(OR($B54&lt;&gt;"",$C54&lt;&gt;""),AND(D54="",$H$1="*")),"Error 1.1",IF(AND(D54&lt;&gt;"",ISNUMBER(D54)=FALSE()),"Error 1.2","")))</f>
        <v/>
      </c>
      <c r="AA54" s="399" t="str">
        <f aca="false">IF(AND(OR(E54="",E54=0),$B54="",$C54=""),"",IF(AND(OR($B54&lt;&gt;"",$C54&lt;&gt;""),AND(E54="",$H$1="*")),"Error 1.1",IF(AND(E54&lt;&gt;"",ISNUMBER(E54)=FALSE()),"Error 1.2","")))</f>
        <v/>
      </c>
      <c r="AB54" s="399" t="str">
        <f aca="false">IF(AND(OR(F54="",F54=0),$B54="",$C54=""),"",IF(AND(OR($B54&lt;&gt;"",$C54&lt;&gt;""),AND(F54="",$H$1="*")),"Error 1.1",IF(AND(F54&lt;&gt;"",ISNUMBER(F54)=FALSE()),"Error 1.2",IF(AND(F54&lt;&gt;"",F54&lt;=0),"Error 1.4",""))))</f>
        <v/>
      </c>
      <c r="AC54" s="399" t="str">
        <f aca="false">IF(AND(OR(G54="",G54=0),$B54="",$C54=""),"",IF(AND(OR($B54&lt;&gt;"",$C54&lt;&gt;""),AND(G54="",$H$1="*")),"Error 1.1",IF(AND(G54&lt;&gt;"",ISNUMBER(G54)=FALSE()),"Error 1.2",IF(AND(G54&lt;&gt;"",G54&lt;=0),"Error 1.4",""))))</f>
        <v/>
      </c>
      <c r="AD54" s="399" t="str">
        <f aca="false">IF(AND(OR(H54="",H54=0),$B54="",$C54=""),"",IF(AND(OR($B54&lt;&gt;"",$C54&lt;&gt;""),AND(H54="",$H$1="*")),"Error 1.1",IF(H54="*","Warning 1.1",IF(AND(H54&lt;&gt;"",ISNUMBER(H54)=FALSE()),"Error 1.2",IF(AND(H54&lt;&gt;"",H54&lt;0),"Error 1.3","")))))</f>
        <v/>
      </c>
      <c r="AE54" s="399" t="str">
        <f aca="false">IF(AND(OR(I54="",I54=0),$B54="",$C54=""),"",IF(AND(OR($B54&lt;&gt;"",$C54&lt;&gt;""),AND(I54="",$H$1="*")),"Error 1.1",IF(AND(I54&lt;&gt;"",ISNUMBER(I54)=FALSE()),"Error 1.2",IF(AND(I54&lt;&gt;"",I54&lt;0),"Error 1.3",IF(AND(I54&lt;&gt;"",I54=0),"Warning 1.3","")))))</f>
        <v/>
      </c>
      <c r="AF54" s="400" t="str">
        <f aca="false">IF(AND(OR(J54="",J54=0),$B54="",$C54=""),"",IF(AND(OR($B54&lt;&gt;"",$C54&lt;&gt;""),AND(J54="",$H$1="*")),"Error 1.1",IF(AND(J54&lt;&gt;"",ISNUMBER(J54)=FALSE()),"Error 1.2",IF(AND(J54&lt;&gt;"",J54&lt;0),"Error 1.3",""))))</f>
        <v/>
      </c>
      <c r="AG54" s="400" t="str">
        <f aca="false">IF(AND(OR(K54="",K54=0),$B54="",$C54=""),"",IF(AND(OR($B54&lt;&gt;"",$C54&lt;&gt;""),AND(K54="",$H$1="*")),"Error 1.1",IF(AND(K54&lt;&gt;"",ISNUMBER(K54)=FALSE()),"Error 1.2",IF(AND(K54&lt;&gt;"",K54&lt;0),"Error 1.3",""))))</f>
        <v/>
      </c>
      <c r="AH54" s="400" t="str">
        <f aca="false">IF(AND(OR(L54="",L54=0),$B54="",$C54=""),"",IF(AND(OR($B54&lt;&gt;"",$C54&lt;&gt;""),AND(L54="",$H$1="*")),"Error 1.1",IF(AND(L54&lt;&gt;"",ISNUMBER(L54)=FALSE()),"Error 1.2",IF(AND(L54&lt;&gt;"",L54&lt;0),"Error 1.3",""))))</f>
        <v/>
      </c>
      <c r="AI54" s="400" t="str">
        <f aca="false">IF(AND(OR(M54="",M54=0),$B54="",$C54=""),"",IF(AND(OR($B54&lt;&gt;"",$C54&lt;&gt;""),AND(M54="",$H$1="*")),"Error 1.1",IF(AND(M54&lt;&gt;"",ISNUMBER(M54)=FALSE()),"Error 1.2",IF(AND(M54&lt;&gt;"",M54&lt;0),"Error 1.3",""))))</f>
        <v/>
      </c>
      <c r="AJ54" s="399" t="str">
        <f aca="false">IF(AND(OR(N54="",N54=0),$B54="",$C54=""),"",IF(AND(OR($B54&lt;&gt;"",$C54&lt;&gt;""),AND(N54="",$H$1="*")),"Error 1.1",IF(AND(N54&lt;&gt;"",ISNUMBER(N54)=FALSE()),"Error 1.2",IF(AND(N54&lt;&gt;"",N54&lt;0),"Error 1.3",""))))</f>
        <v/>
      </c>
      <c r="AK54" s="407" t="str">
        <f aca="false">IF(AND(OR(O54="",O54=0),$B54="",$C54=""),"",IF(AND(OR($B54&lt;&gt;"",$C54&lt;&gt;""),AND(O54="",$H$1="*")),"Error 1.1",IF(AND(O54&lt;&gt;"",ISNUMBER(O54)=FALSE()),"Error 1.2",IF(AND(O54&lt;&gt;"",O54&lt;=0),"Error 1.4",""))))</f>
        <v/>
      </c>
      <c r="AL54" s="399" t="str">
        <f aca="false">IF(AND(OR(P54="",P54=0),$B54="",$C54=""),"",IF(AND(OR($B54&lt;&gt;"",$C54&lt;&gt;""),AND(P54="",$H$1="*")),"Error 1.1",IF(AND(P54&lt;&gt;"",ISNUMBER(P54)=FALSE()),"Error 1.2",IF(AND(P54&lt;&gt;"",P54&lt;=0),"Error 1.4",""))))</f>
        <v/>
      </c>
      <c r="AM54" s="399" t="str">
        <f aca="false">IF(AND(OR(Q54="",Q54=0),$B54="",$C54=""),"",IF(AND(OR($B54&lt;&gt;"",$C54&lt;&gt;""),AND(Q54="",$H$1="*")),"Error 1.1",IF(AND(Q54&lt;&gt;"",ISNUMBER(Q54)=FALSE()),"Error 1.2",IF(AND(Q54&lt;&gt;"",Q54&lt;0),"Error 1.3",""))))</f>
        <v/>
      </c>
      <c r="AN54" s="399" t="str">
        <f aca="false">IF(AND(OR(R54="",R54=0),$B54="",$C54=""),"",IF(AND(OR($B54&lt;&gt;"",$C54&lt;&gt;""),AND(R54="",$H$1="*")),"Error 1.1",IF(AND(R54&lt;&gt;"",ISNUMBER(R54)=FALSE()),"Error 1.2","")))</f>
        <v/>
      </c>
      <c r="AO54" s="399" t="str">
        <f aca="false">IF(AND(OR(S54="",S54=0),$B54="",$C54=""),"",IF(AND(OR($B54&lt;&gt;"",$C54&lt;&gt;""),AND(S54="",$H$1="*")),"Error 1.1",IF(AND(S54&lt;&gt;"",ISNUMBER(S54)=FALSE()),"Error 1.2",IF(AND(S54&lt;&gt;"",T54&lt;&gt;"",ABS((SUM(D54,G54,H54,I54,J54,K54,L54)-SUM(P54,R54))-(SUM(S54)+SUM(T54)))&gt;1000),"Error 3.2.1",""))))</f>
        <v/>
      </c>
      <c r="AP54" s="399" t="str">
        <f aca="false">IF(AND(OR(T54="",T54=0),$B54="",$C54=""),"",IF(AND(OR($B54&lt;&gt;"",$C54&lt;&gt;""),AND(T54="",$H$1="*")),"Error 1.1",IF(AND(T54&lt;&gt;"",ISNUMBER(T54)=FALSE()),"Error 1.2",IF(AND(S54&lt;&gt;"",T54&lt;&gt;"",ABS((SUM(D54,G54,H54,I54,J54,K54,L54)-SUM(P54,R54))-(SUM(S54)+SUM(T54)))&gt;1000),"Error 3.2.1",""))))</f>
        <v/>
      </c>
      <c r="AQ54" s="399" t="str">
        <f aca="false">IF(AND(OR(U54="",U54=0),$B54="",$C54=""),"",IF(AND(OR($B54&lt;&gt;"",$C54&lt;&gt;""),AND(U54="",$H$1="*")),"Error 1.1",IF(AND(U54&lt;&gt;"",ISNUMBER(U54)=FALSE()),"Error 1.2",IF(AND(U54&lt;&gt;"",ABS((SUM(E54,M54,N54)-SUM(Q54))-SUM(U54))&gt;1000),"Error 3.2.2",""))))</f>
        <v/>
      </c>
      <c r="AR54" s="408"/>
    </row>
    <row r="55" customFormat="false" ht="13.5" hidden="false" customHeight="false" outlineLevel="0" collapsed="false">
      <c r="A55" s="391"/>
      <c r="B55" s="392" t="s">
        <v>358</v>
      </c>
      <c r="C55" s="393" t="n">
        <v>2937</v>
      </c>
      <c r="D55" s="394" t="n">
        <v>54637</v>
      </c>
      <c r="E55" s="394" t="n">
        <v>0</v>
      </c>
      <c r="F55" s="395" t="n">
        <v>554638</v>
      </c>
      <c r="G55" s="394" t="n">
        <v>515690</v>
      </c>
      <c r="H55" s="394" t="n">
        <v>76126</v>
      </c>
      <c r="I55" s="394" t="n">
        <v>83272</v>
      </c>
      <c r="J55" s="394" t="n">
        <v>0</v>
      </c>
      <c r="K55" s="394" t="n">
        <v>23730.13</v>
      </c>
      <c r="L55" s="394" t="n">
        <v>0</v>
      </c>
      <c r="M55" s="396" t="n">
        <v>0</v>
      </c>
      <c r="N55" s="396" t="n">
        <v>0</v>
      </c>
      <c r="O55" s="398" t="n">
        <f aca="false">SUM(D55:E55)+SUM(G55:N55)</f>
        <v>753455.13</v>
      </c>
      <c r="P55" s="397" t="n">
        <v>711049.8</v>
      </c>
      <c r="Q55" s="394" t="n">
        <v>0</v>
      </c>
      <c r="R55" s="394" t="n">
        <v>0</v>
      </c>
      <c r="S55" s="394" t="n">
        <v>42405</v>
      </c>
      <c r="T55" s="394" t="n">
        <v>0</v>
      </c>
      <c r="U55" s="394" t="n">
        <v>0</v>
      </c>
      <c r="X55" s="399" t="str">
        <f aca="false">IF(OR(OR(AND(B55="",C55&lt;&gt;""),AND(B55&lt;&gt;"",C55="")),(AND(SUM(D55:U55)&lt;&gt;0,OR(B55="",C55="")))),"Error 2.6",IF(MID(B55,1,11)="Situated at","Error 2.7",""))</f>
        <v/>
      </c>
      <c r="Y55" s="399" t="str">
        <f aca="false">IF(OR(OR(AND(B55="",C55&lt;&gt;""),AND(B55&lt;&gt;"",C55="")),(AND(SUM(D55:U55)&lt;&gt;0,OR(B55="",C55="")))),"Error 2.6",IF(AND(B55&lt;&gt;"",ISNUMBER(C55)=FALSE()),"Error 1.2",IF(AND(B55&lt;&gt;"",INT(C55)&lt;&gt;C55),"Error 2.1",IF(AND(B55&lt;&gt;"",OR(C55&lt;2000,AND(C55&gt;3999,C55&lt;5200),AND(C55&gt;5299,C55&lt;5940),C55&gt;5949)),"Error 2.3",IF(AND(C55&lt;&gt;"",COUNTIF(startdfes:enddfes,C55)&gt;1),"Warning 2","")))))</f>
        <v/>
      </c>
      <c r="Z55" s="399" t="str">
        <f aca="false">IF(AND(OR(D55="",D55=0),$B55="",$C55=""),"",IF(AND(OR($B55&lt;&gt;"",$C55&lt;&gt;""),AND(D55="",$H$1="*")),"Error 1.1",IF(AND(D55&lt;&gt;"",ISNUMBER(D55)=FALSE()),"Error 1.2","")))</f>
        <v/>
      </c>
      <c r="AA55" s="399" t="str">
        <f aca="false">IF(AND(OR(E55="",E55=0),$B55="",$C55=""),"",IF(AND(OR($B55&lt;&gt;"",$C55&lt;&gt;""),AND(E55="",$H$1="*")),"Error 1.1",IF(AND(E55&lt;&gt;"",ISNUMBER(E55)=FALSE()),"Error 1.2","")))</f>
        <v/>
      </c>
      <c r="AB55" s="399" t="str">
        <f aca="false">IF(AND(OR(F55="",F55=0),$B55="",$C55=""),"",IF(AND(OR($B55&lt;&gt;"",$C55&lt;&gt;""),AND(F55="",$H$1="*")),"Error 1.1",IF(AND(F55&lt;&gt;"",ISNUMBER(F55)=FALSE()),"Error 1.2",IF(AND(F55&lt;&gt;"",F55&lt;=0),"Error 1.4",""))))</f>
        <v/>
      </c>
      <c r="AC55" s="399" t="str">
        <f aca="false">IF(AND(OR(G55="",G55=0),$B55="",$C55=""),"",IF(AND(OR($B55&lt;&gt;"",$C55&lt;&gt;""),AND(G55="",$H$1="*")),"Error 1.1",IF(AND(G55&lt;&gt;"",ISNUMBER(G55)=FALSE()),"Error 1.2",IF(AND(G55&lt;&gt;"",G55&lt;=0),"Error 1.4",""))))</f>
        <v/>
      </c>
      <c r="AD55" s="399" t="str">
        <f aca="false">IF(AND(OR(H55="",H55=0),$B55="",$C55=""),"",IF(AND(OR($B55&lt;&gt;"",$C55&lt;&gt;""),AND(H55="",$H$1="*")),"Error 1.1",IF(H55="*","Warning 1.1",IF(AND(H55&lt;&gt;"",ISNUMBER(H55)=FALSE()),"Error 1.2",IF(AND(H55&lt;&gt;"",H55&lt;0),"Error 1.3","")))))</f>
        <v/>
      </c>
      <c r="AE55" s="399" t="str">
        <f aca="false">IF(AND(OR(I55="",I55=0),$B55="",$C55=""),"",IF(AND(OR($B55&lt;&gt;"",$C55&lt;&gt;""),AND(I55="",$H$1="*")),"Error 1.1",IF(AND(I55&lt;&gt;"",ISNUMBER(I55)=FALSE()),"Error 1.2",IF(AND(I55&lt;&gt;"",I55&lt;0),"Error 1.3",IF(AND(I55&lt;&gt;"",I55=0),"Warning 1.3","")))))</f>
        <v/>
      </c>
      <c r="AF55" s="400" t="str">
        <f aca="false">IF(AND(OR(J55="",J55=0),$B55="",$C55=""),"",IF(AND(OR($B55&lt;&gt;"",$C55&lt;&gt;""),AND(J55="",$H$1="*")),"Error 1.1",IF(AND(J55&lt;&gt;"",ISNUMBER(J55)=FALSE()),"Error 1.2",IF(AND(J55&lt;&gt;"",J55&lt;0),"Error 1.3",""))))</f>
        <v/>
      </c>
      <c r="AG55" s="400" t="str">
        <f aca="false">IF(AND(OR(K55="",K55=0),$B55="",$C55=""),"",IF(AND(OR($B55&lt;&gt;"",$C55&lt;&gt;""),AND(K55="",$H$1="*")),"Error 1.1",IF(AND(K55&lt;&gt;"",ISNUMBER(K55)=FALSE()),"Error 1.2",IF(AND(K55&lt;&gt;"",K55&lt;0),"Error 1.3",""))))</f>
        <v/>
      </c>
      <c r="AH55" s="400" t="str">
        <f aca="false">IF(AND(OR(L55="",L55=0),$B55="",$C55=""),"",IF(AND(OR($B55&lt;&gt;"",$C55&lt;&gt;""),AND(L55="",$H$1="*")),"Error 1.1",IF(AND(L55&lt;&gt;"",ISNUMBER(L55)=FALSE()),"Error 1.2",IF(AND(L55&lt;&gt;"",L55&lt;0),"Error 1.3",""))))</f>
        <v/>
      </c>
      <c r="AI55" s="400" t="str">
        <f aca="false">IF(AND(OR(M55="",M55=0),$B55="",$C55=""),"",IF(AND(OR($B55&lt;&gt;"",$C55&lt;&gt;""),AND(M55="",$H$1="*")),"Error 1.1",IF(AND(M55&lt;&gt;"",ISNUMBER(M55)=FALSE()),"Error 1.2",IF(AND(M55&lt;&gt;"",M55&lt;0),"Error 1.3",""))))</f>
        <v/>
      </c>
      <c r="AJ55" s="399" t="str">
        <f aca="false">IF(AND(OR(N55="",N55=0),$B55="",$C55=""),"",IF(AND(OR($B55&lt;&gt;"",$C55&lt;&gt;""),AND(N55="",$H$1="*")),"Error 1.1",IF(AND(N55&lt;&gt;"",ISNUMBER(N55)=FALSE()),"Error 1.2",IF(AND(N55&lt;&gt;"",N55&lt;0),"Error 1.3",""))))</f>
        <v/>
      </c>
      <c r="AK55" s="407" t="str">
        <f aca="false">IF(AND(OR(O55="",O55=0),$B55="",$C55=""),"",IF(AND(OR($B55&lt;&gt;"",$C55&lt;&gt;""),AND(O55="",$H$1="*")),"Error 1.1",IF(AND(O55&lt;&gt;"",ISNUMBER(O55)=FALSE()),"Error 1.2",IF(AND(O55&lt;&gt;"",O55&lt;=0),"Error 1.4",""))))</f>
        <v/>
      </c>
      <c r="AL55" s="399" t="str">
        <f aca="false">IF(AND(OR(P55="",P55=0),$B55="",$C55=""),"",IF(AND(OR($B55&lt;&gt;"",$C55&lt;&gt;""),AND(P55="",$H$1="*")),"Error 1.1",IF(AND(P55&lt;&gt;"",ISNUMBER(P55)=FALSE()),"Error 1.2",IF(AND(P55&lt;&gt;"",P55&lt;=0),"Error 1.4",""))))</f>
        <v/>
      </c>
      <c r="AM55" s="399" t="str">
        <f aca="false">IF(AND(OR(Q55="",Q55=0),$B55="",$C55=""),"",IF(AND(OR($B55&lt;&gt;"",$C55&lt;&gt;""),AND(Q55="",$H$1="*")),"Error 1.1",IF(AND(Q55&lt;&gt;"",ISNUMBER(Q55)=FALSE()),"Error 1.2",IF(AND(Q55&lt;&gt;"",Q55&lt;0),"Error 1.3",""))))</f>
        <v/>
      </c>
      <c r="AN55" s="399" t="str">
        <f aca="false">IF(AND(OR(R55="",R55=0),$B55="",$C55=""),"",IF(AND(OR($B55&lt;&gt;"",$C55&lt;&gt;""),AND(R55="",$H$1="*")),"Error 1.1",IF(AND(R55&lt;&gt;"",ISNUMBER(R55)=FALSE()),"Error 1.2","")))</f>
        <v/>
      </c>
      <c r="AO55" s="399" t="str">
        <f aca="false">IF(AND(OR(S55="",S55=0),$B55="",$C55=""),"",IF(AND(OR($B55&lt;&gt;"",$C55&lt;&gt;""),AND(S55="",$H$1="*")),"Error 1.1",IF(AND(S55&lt;&gt;"",ISNUMBER(S55)=FALSE()),"Error 1.2",IF(AND(S55&lt;&gt;"",T55&lt;&gt;"",ABS((SUM(D55,G55,H55,I55,J55,K55,L55)-SUM(P55,R55))-(SUM(S55)+SUM(T55)))&gt;1000),"Error 3.2.1",""))))</f>
        <v/>
      </c>
      <c r="AP55" s="399" t="str">
        <f aca="false">IF(AND(OR(T55="",T55=0),$B55="",$C55=""),"",IF(AND(OR($B55&lt;&gt;"",$C55&lt;&gt;""),AND(T55="",$H$1="*")),"Error 1.1",IF(AND(T55&lt;&gt;"",ISNUMBER(T55)=FALSE()),"Error 1.2",IF(AND(S55&lt;&gt;"",T55&lt;&gt;"",ABS((SUM(D55,G55,H55,I55,J55,K55,L55)-SUM(P55,R55))-(SUM(S55)+SUM(T55)))&gt;1000),"Error 3.2.1",""))))</f>
        <v/>
      </c>
      <c r="AQ55" s="399" t="str">
        <f aca="false">IF(AND(OR(U55="",U55=0),$B55="",$C55=""),"",IF(AND(OR($B55&lt;&gt;"",$C55&lt;&gt;""),AND(U55="",$H$1="*")),"Error 1.1",IF(AND(U55&lt;&gt;"",ISNUMBER(U55)=FALSE()),"Error 1.2",IF(AND(U55&lt;&gt;"",ABS((SUM(E55,M55,N55)-SUM(Q55))-SUM(U55))&gt;1000),"Error 3.2.2",""))))</f>
        <v/>
      </c>
      <c r="AR55" s="408"/>
    </row>
    <row r="56" customFormat="false" ht="13.5" hidden="false" customHeight="false" outlineLevel="0" collapsed="false">
      <c r="A56" s="391"/>
      <c r="B56" s="392" t="s">
        <v>359</v>
      </c>
      <c r="C56" s="393" t="n">
        <v>2938</v>
      </c>
      <c r="D56" s="394" t="n">
        <v>21841</v>
      </c>
      <c r="E56" s="394" t="n">
        <v>0</v>
      </c>
      <c r="F56" s="395" t="n">
        <v>730860</v>
      </c>
      <c r="G56" s="394" t="n">
        <v>720033</v>
      </c>
      <c r="H56" s="394" t="n">
        <v>64620</v>
      </c>
      <c r="I56" s="394" t="n">
        <v>44177</v>
      </c>
      <c r="J56" s="394" t="n">
        <v>0</v>
      </c>
      <c r="K56" s="394" t="n">
        <v>44066.99</v>
      </c>
      <c r="L56" s="394" t="n">
        <v>0</v>
      </c>
      <c r="M56" s="396" t="n">
        <v>0</v>
      </c>
      <c r="N56" s="396" t="n">
        <v>0</v>
      </c>
      <c r="O56" s="398" t="n">
        <f aca="false">SUM(D56:E56)+SUM(G56:N56)</f>
        <v>894737.99</v>
      </c>
      <c r="P56" s="397" t="n">
        <v>848038.91</v>
      </c>
      <c r="Q56" s="394" t="n">
        <v>0</v>
      </c>
      <c r="R56" s="394" t="n">
        <v>0</v>
      </c>
      <c r="S56" s="394" t="n">
        <v>46699</v>
      </c>
      <c r="T56" s="394" t="n">
        <v>0</v>
      </c>
      <c r="U56" s="394" t="n">
        <v>0</v>
      </c>
      <c r="X56" s="399" t="str">
        <f aca="false">IF(OR(OR(AND(B56="",C56&lt;&gt;""),AND(B56&lt;&gt;"",C56="")),(AND(SUM(D56:U56)&lt;&gt;0,OR(B56="",C56="")))),"Error 2.6",IF(MID(B56,1,11)="Situated at","Error 2.7",""))</f>
        <v/>
      </c>
      <c r="Y56" s="399" t="str">
        <f aca="false">IF(OR(OR(AND(B56="",C56&lt;&gt;""),AND(B56&lt;&gt;"",C56="")),(AND(SUM(D56:U56)&lt;&gt;0,OR(B56="",C56="")))),"Error 2.6",IF(AND(B56&lt;&gt;"",ISNUMBER(C56)=FALSE()),"Error 1.2",IF(AND(B56&lt;&gt;"",INT(C56)&lt;&gt;C56),"Error 2.1",IF(AND(B56&lt;&gt;"",OR(C56&lt;2000,AND(C56&gt;3999,C56&lt;5200),AND(C56&gt;5299,C56&lt;5940),C56&gt;5949)),"Error 2.3",IF(AND(C56&lt;&gt;"",COUNTIF(startdfes:enddfes,C56)&gt;1),"Warning 2","")))))</f>
        <v/>
      </c>
      <c r="Z56" s="399" t="str">
        <f aca="false">IF(AND(OR(D56="",D56=0),$B56="",$C56=""),"",IF(AND(OR($B56&lt;&gt;"",$C56&lt;&gt;""),AND(D56="",$H$1="*")),"Error 1.1",IF(AND(D56&lt;&gt;"",ISNUMBER(D56)=FALSE()),"Error 1.2","")))</f>
        <v/>
      </c>
      <c r="AA56" s="399" t="str">
        <f aca="false">IF(AND(OR(E56="",E56=0),$B56="",$C56=""),"",IF(AND(OR($B56&lt;&gt;"",$C56&lt;&gt;""),AND(E56="",$H$1="*")),"Error 1.1",IF(AND(E56&lt;&gt;"",ISNUMBER(E56)=FALSE()),"Error 1.2","")))</f>
        <v/>
      </c>
      <c r="AB56" s="399" t="str">
        <f aca="false">IF(AND(OR(F56="",F56=0),$B56="",$C56=""),"",IF(AND(OR($B56&lt;&gt;"",$C56&lt;&gt;""),AND(F56="",$H$1="*")),"Error 1.1",IF(AND(F56&lt;&gt;"",ISNUMBER(F56)=FALSE()),"Error 1.2",IF(AND(F56&lt;&gt;"",F56&lt;=0),"Error 1.4",""))))</f>
        <v/>
      </c>
      <c r="AC56" s="399" t="str">
        <f aca="false">IF(AND(OR(G56="",G56=0),$B56="",$C56=""),"",IF(AND(OR($B56&lt;&gt;"",$C56&lt;&gt;""),AND(G56="",$H$1="*")),"Error 1.1",IF(AND(G56&lt;&gt;"",ISNUMBER(G56)=FALSE()),"Error 1.2",IF(AND(G56&lt;&gt;"",G56&lt;=0),"Error 1.4",""))))</f>
        <v/>
      </c>
      <c r="AD56" s="399" t="str">
        <f aca="false">IF(AND(OR(H56="",H56=0),$B56="",$C56=""),"",IF(AND(OR($B56&lt;&gt;"",$C56&lt;&gt;""),AND(H56="",$H$1="*")),"Error 1.1",IF(H56="*","Warning 1.1",IF(AND(H56&lt;&gt;"",ISNUMBER(H56)=FALSE()),"Error 1.2",IF(AND(H56&lt;&gt;"",H56&lt;0),"Error 1.3","")))))</f>
        <v/>
      </c>
      <c r="AE56" s="399" t="str">
        <f aca="false">IF(AND(OR(I56="",I56=0),$B56="",$C56=""),"",IF(AND(OR($B56&lt;&gt;"",$C56&lt;&gt;""),AND(I56="",$H$1="*")),"Error 1.1",IF(AND(I56&lt;&gt;"",ISNUMBER(I56)=FALSE()),"Error 1.2",IF(AND(I56&lt;&gt;"",I56&lt;0),"Error 1.3",IF(AND(I56&lt;&gt;"",I56=0),"Warning 1.3","")))))</f>
        <v/>
      </c>
      <c r="AF56" s="400" t="str">
        <f aca="false">IF(AND(OR(J56="",J56=0),$B56="",$C56=""),"",IF(AND(OR($B56&lt;&gt;"",$C56&lt;&gt;""),AND(J56="",$H$1="*")),"Error 1.1",IF(AND(J56&lt;&gt;"",ISNUMBER(J56)=FALSE()),"Error 1.2",IF(AND(J56&lt;&gt;"",J56&lt;0),"Error 1.3",""))))</f>
        <v/>
      </c>
      <c r="AG56" s="400" t="str">
        <f aca="false">IF(AND(OR(K56="",K56=0),$B56="",$C56=""),"",IF(AND(OR($B56&lt;&gt;"",$C56&lt;&gt;""),AND(K56="",$H$1="*")),"Error 1.1",IF(AND(K56&lt;&gt;"",ISNUMBER(K56)=FALSE()),"Error 1.2",IF(AND(K56&lt;&gt;"",K56&lt;0),"Error 1.3",""))))</f>
        <v/>
      </c>
      <c r="AH56" s="400" t="str">
        <f aca="false">IF(AND(OR(L56="",L56=0),$B56="",$C56=""),"",IF(AND(OR($B56&lt;&gt;"",$C56&lt;&gt;""),AND(L56="",$H$1="*")),"Error 1.1",IF(AND(L56&lt;&gt;"",ISNUMBER(L56)=FALSE()),"Error 1.2",IF(AND(L56&lt;&gt;"",L56&lt;0),"Error 1.3",""))))</f>
        <v/>
      </c>
      <c r="AI56" s="400" t="str">
        <f aca="false">IF(AND(OR(M56="",M56=0),$B56="",$C56=""),"",IF(AND(OR($B56&lt;&gt;"",$C56&lt;&gt;""),AND(M56="",$H$1="*")),"Error 1.1",IF(AND(M56&lt;&gt;"",ISNUMBER(M56)=FALSE()),"Error 1.2",IF(AND(M56&lt;&gt;"",M56&lt;0),"Error 1.3",""))))</f>
        <v/>
      </c>
      <c r="AJ56" s="399" t="str">
        <f aca="false">IF(AND(OR(N56="",N56=0),$B56="",$C56=""),"",IF(AND(OR($B56&lt;&gt;"",$C56&lt;&gt;""),AND(N56="",$H$1="*")),"Error 1.1",IF(AND(N56&lt;&gt;"",ISNUMBER(N56)=FALSE()),"Error 1.2",IF(AND(N56&lt;&gt;"",N56&lt;0),"Error 1.3",""))))</f>
        <v/>
      </c>
      <c r="AK56" s="407" t="str">
        <f aca="false">IF(AND(OR(O56="",O56=0),$B56="",$C56=""),"",IF(AND(OR($B56&lt;&gt;"",$C56&lt;&gt;""),AND(O56="",$H$1="*")),"Error 1.1",IF(AND(O56&lt;&gt;"",ISNUMBER(O56)=FALSE()),"Error 1.2",IF(AND(O56&lt;&gt;"",O56&lt;=0),"Error 1.4",""))))</f>
        <v/>
      </c>
      <c r="AL56" s="399" t="str">
        <f aca="false">IF(AND(OR(P56="",P56=0),$B56="",$C56=""),"",IF(AND(OR($B56&lt;&gt;"",$C56&lt;&gt;""),AND(P56="",$H$1="*")),"Error 1.1",IF(AND(P56&lt;&gt;"",ISNUMBER(P56)=FALSE()),"Error 1.2",IF(AND(P56&lt;&gt;"",P56&lt;=0),"Error 1.4",""))))</f>
        <v/>
      </c>
      <c r="AM56" s="399" t="str">
        <f aca="false">IF(AND(OR(Q56="",Q56=0),$B56="",$C56=""),"",IF(AND(OR($B56&lt;&gt;"",$C56&lt;&gt;""),AND(Q56="",$H$1="*")),"Error 1.1",IF(AND(Q56&lt;&gt;"",ISNUMBER(Q56)=FALSE()),"Error 1.2",IF(AND(Q56&lt;&gt;"",Q56&lt;0),"Error 1.3",""))))</f>
        <v/>
      </c>
      <c r="AN56" s="399" t="str">
        <f aca="false">IF(AND(OR(R56="",R56=0),$B56="",$C56=""),"",IF(AND(OR($B56&lt;&gt;"",$C56&lt;&gt;""),AND(R56="",$H$1="*")),"Error 1.1",IF(AND(R56&lt;&gt;"",ISNUMBER(R56)=FALSE()),"Error 1.2","")))</f>
        <v/>
      </c>
      <c r="AO56" s="399" t="str">
        <f aca="false">IF(AND(OR(S56="",S56=0),$B56="",$C56=""),"",IF(AND(OR($B56&lt;&gt;"",$C56&lt;&gt;""),AND(S56="",$H$1="*")),"Error 1.1",IF(AND(S56&lt;&gt;"",ISNUMBER(S56)=FALSE()),"Error 1.2",IF(AND(S56&lt;&gt;"",T56&lt;&gt;"",ABS((SUM(D56,G56,H56,I56,J56,K56,L56)-SUM(P56,R56))-(SUM(S56)+SUM(T56)))&gt;1000),"Error 3.2.1",""))))</f>
        <v/>
      </c>
      <c r="AP56" s="399" t="str">
        <f aca="false">IF(AND(OR(T56="",T56=0),$B56="",$C56=""),"",IF(AND(OR($B56&lt;&gt;"",$C56&lt;&gt;""),AND(T56="",$H$1="*")),"Error 1.1",IF(AND(T56&lt;&gt;"",ISNUMBER(T56)=FALSE()),"Error 1.2",IF(AND(S56&lt;&gt;"",T56&lt;&gt;"",ABS((SUM(D56,G56,H56,I56,J56,K56,L56)-SUM(P56,R56))-(SUM(S56)+SUM(T56)))&gt;1000),"Error 3.2.1",""))))</f>
        <v/>
      </c>
      <c r="AQ56" s="399" t="str">
        <f aca="false">IF(AND(OR(U56="",U56=0),$B56="",$C56=""),"",IF(AND(OR($B56&lt;&gt;"",$C56&lt;&gt;""),AND(U56="",$H$1="*")),"Error 1.1",IF(AND(U56&lt;&gt;"",ISNUMBER(U56)=FALSE()),"Error 1.2",IF(AND(U56&lt;&gt;"",ABS((SUM(E56,M56,N56)-SUM(Q56))-SUM(U56))&gt;1000),"Error 3.2.2",""))))</f>
        <v/>
      </c>
      <c r="AR56" s="408"/>
    </row>
    <row r="57" customFormat="false" ht="13.5" hidden="false" customHeight="false" outlineLevel="0" collapsed="false">
      <c r="A57" s="391"/>
      <c r="B57" s="392" t="s">
        <v>360</v>
      </c>
      <c r="C57" s="393" t="n">
        <v>2939</v>
      </c>
      <c r="D57" s="394" t="n">
        <v>43702</v>
      </c>
      <c r="E57" s="394" t="n">
        <v>0</v>
      </c>
      <c r="F57" s="395" t="n">
        <v>806220</v>
      </c>
      <c r="G57" s="394" t="n">
        <v>787247</v>
      </c>
      <c r="H57" s="394" t="n">
        <v>70747</v>
      </c>
      <c r="I57" s="394" t="n">
        <v>44451</v>
      </c>
      <c r="J57" s="394" t="n">
        <v>0</v>
      </c>
      <c r="K57" s="394" t="n">
        <v>31031.25</v>
      </c>
      <c r="L57" s="394" t="n">
        <v>0</v>
      </c>
      <c r="M57" s="396" t="n">
        <v>0</v>
      </c>
      <c r="N57" s="396" t="n">
        <v>0</v>
      </c>
      <c r="O57" s="398" t="n">
        <f aca="false">SUM(D57:E57)+SUM(G57:N57)</f>
        <v>977178.25</v>
      </c>
      <c r="P57" s="397" t="n">
        <v>915402.43</v>
      </c>
      <c r="Q57" s="394" t="n">
        <v>0</v>
      </c>
      <c r="R57" s="394" t="n">
        <v>0</v>
      </c>
      <c r="S57" s="394" t="n">
        <v>61776</v>
      </c>
      <c r="T57" s="394" t="n">
        <v>0</v>
      </c>
      <c r="U57" s="394" t="n">
        <v>0</v>
      </c>
      <c r="X57" s="399" t="str">
        <f aca="false">IF(OR(OR(AND(B57="",C57&lt;&gt;""),AND(B57&lt;&gt;"",C57="")),(AND(SUM(D57:U57)&lt;&gt;0,OR(B57="",C57="")))),"Error 2.6",IF(MID(B57,1,11)="Situated at","Error 2.7",""))</f>
        <v/>
      </c>
      <c r="Y57" s="399" t="str">
        <f aca="false">IF(OR(OR(AND(B57="",C57&lt;&gt;""),AND(B57&lt;&gt;"",C57="")),(AND(SUM(D57:U57)&lt;&gt;0,OR(B57="",C57="")))),"Error 2.6",IF(AND(B57&lt;&gt;"",ISNUMBER(C57)=FALSE()),"Error 1.2",IF(AND(B57&lt;&gt;"",INT(C57)&lt;&gt;C57),"Error 2.1",IF(AND(B57&lt;&gt;"",OR(C57&lt;2000,AND(C57&gt;3999,C57&lt;5200),AND(C57&gt;5299,C57&lt;5940),C57&gt;5949)),"Error 2.3",IF(AND(C57&lt;&gt;"",COUNTIF(startdfes:enddfes,C57)&gt;1),"Warning 2","")))))</f>
        <v/>
      </c>
      <c r="Z57" s="399" t="str">
        <f aca="false">IF(AND(OR(D57="",D57=0),$B57="",$C57=""),"",IF(AND(OR($B57&lt;&gt;"",$C57&lt;&gt;""),AND(D57="",$H$1="*")),"Error 1.1",IF(AND(D57&lt;&gt;"",ISNUMBER(D57)=FALSE()),"Error 1.2","")))</f>
        <v/>
      </c>
      <c r="AA57" s="399" t="str">
        <f aca="false">IF(AND(OR(E57="",E57=0),$B57="",$C57=""),"",IF(AND(OR($B57&lt;&gt;"",$C57&lt;&gt;""),AND(E57="",$H$1="*")),"Error 1.1",IF(AND(E57&lt;&gt;"",ISNUMBER(E57)=FALSE()),"Error 1.2","")))</f>
        <v/>
      </c>
      <c r="AB57" s="399" t="str">
        <f aca="false">IF(AND(OR(F57="",F57=0),$B57="",$C57=""),"",IF(AND(OR($B57&lt;&gt;"",$C57&lt;&gt;""),AND(F57="",$H$1="*")),"Error 1.1",IF(AND(F57&lt;&gt;"",ISNUMBER(F57)=FALSE()),"Error 1.2",IF(AND(F57&lt;&gt;"",F57&lt;=0),"Error 1.4",""))))</f>
        <v/>
      </c>
      <c r="AC57" s="399" t="str">
        <f aca="false">IF(AND(OR(G57="",G57=0),$B57="",$C57=""),"",IF(AND(OR($B57&lt;&gt;"",$C57&lt;&gt;""),AND(G57="",$H$1="*")),"Error 1.1",IF(AND(G57&lt;&gt;"",ISNUMBER(G57)=FALSE()),"Error 1.2",IF(AND(G57&lt;&gt;"",G57&lt;=0),"Error 1.4",""))))</f>
        <v/>
      </c>
      <c r="AD57" s="399" t="str">
        <f aca="false">IF(AND(OR(H57="",H57=0),$B57="",$C57=""),"",IF(AND(OR($B57&lt;&gt;"",$C57&lt;&gt;""),AND(H57="",$H$1="*")),"Error 1.1",IF(H57="*","Warning 1.1",IF(AND(H57&lt;&gt;"",ISNUMBER(H57)=FALSE()),"Error 1.2",IF(AND(H57&lt;&gt;"",H57&lt;0),"Error 1.3","")))))</f>
        <v/>
      </c>
      <c r="AE57" s="399" t="str">
        <f aca="false">IF(AND(OR(I57="",I57=0),$B57="",$C57=""),"",IF(AND(OR($B57&lt;&gt;"",$C57&lt;&gt;""),AND(I57="",$H$1="*")),"Error 1.1",IF(AND(I57&lt;&gt;"",ISNUMBER(I57)=FALSE()),"Error 1.2",IF(AND(I57&lt;&gt;"",I57&lt;0),"Error 1.3",IF(AND(I57&lt;&gt;"",I57=0),"Warning 1.3","")))))</f>
        <v/>
      </c>
      <c r="AF57" s="400" t="str">
        <f aca="false">IF(AND(OR(J57="",J57=0),$B57="",$C57=""),"",IF(AND(OR($B57&lt;&gt;"",$C57&lt;&gt;""),AND(J57="",$H$1="*")),"Error 1.1",IF(AND(J57&lt;&gt;"",ISNUMBER(J57)=FALSE()),"Error 1.2",IF(AND(J57&lt;&gt;"",J57&lt;0),"Error 1.3",""))))</f>
        <v/>
      </c>
      <c r="AG57" s="400" t="str">
        <f aca="false">IF(AND(OR(K57="",K57=0),$B57="",$C57=""),"",IF(AND(OR($B57&lt;&gt;"",$C57&lt;&gt;""),AND(K57="",$H$1="*")),"Error 1.1",IF(AND(K57&lt;&gt;"",ISNUMBER(K57)=FALSE()),"Error 1.2",IF(AND(K57&lt;&gt;"",K57&lt;0),"Error 1.3",""))))</f>
        <v/>
      </c>
      <c r="AH57" s="400" t="str">
        <f aca="false">IF(AND(OR(L57="",L57=0),$B57="",$C57=""),"",IF(AND(OR($B57&lt;&gt;"",$C57&lt;&gt;""),AND(L57="",$H$1="*")),"Error 1.1",IF(AND(L57&lt;&gt;"",ISNUMBER(L57)=FALSE()),"Error 1.2",IF(AND(L57&lt;&gt;"",L57&lt;0),"Error 1.3",""))))</f>
        <v/>
      </c>
      <c r="AI57" s="400" t="str">
        <f aca="false">IF(AND(OR(M57="",M57=0),$B57="",$C57=""),"",IF(AND(OR($B57&lt;&gt;"",$C57&lt;&gt;""),AND(M57="",$H$1="*")),"Error 1.1",IF(AND(M57&lt;&gt;"",ISNUMBER(M57)=FALSE()),"Error 1.2",IF(AND(M57&lt;&gt;"",M57&lt;0),"Error 1.3",""))))</f>
        <v/>
      </c>
      <c r="AJ57" s="399" t="str">
        <f aca="false">IF(AND(OR(N57="",N57=0),$B57="",$C57=""),"",IF(AND(OR($B57&lt;&gt;"",$C57&lt;&gt;""),AND(N57="",$H$1="*")),"Error 1.1",IF(AND(N57&lt;&gt;"",ISNUMBER(N57)=FALSE()),"Error 1.2",IF(AND(N57&lt;&gt;"",N57&lt;0),"Error 1.3",""))))</f>
        <v/>
      </c>
      <c r="AK57" s="407" t="str">
        <f aca="false">IF(AND(OR(O57="",O57=0),$B57="",$C57=""),"",IF(AND(OR($B57&lt;&gt;"",$C57&lt;&gt;""),AND(O57="",$H$1="*")),"Error 1.1",IF(AND(O57&lt;&gt;"",ISNUMBER(O57)=FALSE()),"Error 1.2",IF(AND(O57&lt;&gt;"",O57&lt;=0),"Error 1.4",""))))</f>
        <v/>
      </c>
      <c r="AL57" s="399" t="str">
        <f aca="false">IF(AND(OR(P57="",P57=0),$B57="",$C57=""),"",IF(AND(OR($B57&lt;&gt;"",$C57&lt;&gt;""),AND(P57="",$H$1="*")),"Error 1.1",IF(AND(P57&lt;&gt;"",ISNUMBER(P57)=FALSE()),"Error 1.2",IF(AND(P57&lt;&gt;"",P57&lt;=0),"Error 1.4",""))))</f>
        <v/>
      </c>
      <c r="AM57" s="399" t="str">
        <f aca="false">IF(AND(OR(Q57="",Q57=0),$B57="",$C57=""),"",IF(AND(OR($B57&lt;&gt;"",$C57&lt;&gt;""),AND(Q57="",$H$1="*")),"Error 1.1",IF(AND(Q57&lt;&gt;"",ISNUMBER(Q57)=FALSE()),"Error 1.2",IF(AND(Q57&lt;&gt;"",Q57&lt;0),"Error 1.3",""))))</f>
        <v/>
      </c>
      <c r="AN57" s="399" t="str">
        <f aca="false">IF(AND(OR(R57="",R57=0),$B57="",$C57=""),"",IF(AND(OR($B57&lt;&gt;"",$C57&lt;&gt;""),AND(R57="",$H$1="*")),"Error 1.1",IF(AND(R57&lt;&gt;"",ISNUMBER(R57)=FALSE()),"Error 1.2","")))</f>
        <v/>
      </c>
      <c r="AO57" s="399" t="str">
        <f aca="false">IF(AND(OR(S57="",S57=0),$B57="",$C57=""),"",IF(AND(OR($B57&lt;&gt;"",$C57&lt;&gt;""),AND(S57="",$H$1="*")),"Error 1.1",IF(AND(S57&lt;&gt;"",ISNUMBER(S57)=FALSE()),"Error 1.2",IF(AND(S57&lt;&gt;"",T57&lt;&gt;"",ABS((SUM(D57,G57,H57,I57,J57,K57,L57)-SUM(P57,R57))-(SUM(S57)+SUM(T57)))&gt;1000),"Error 3.2.1",""))))</f>
        <v/>
      </c>
      <c r="AP57" s="399" t="str">
        <f aca="false">IF(AND(OR(T57="",T57=0),$B57="",$C57=""),"",IF(AND(OR($B57&lt;&gt;"",$C57&lt;&gt;""),AND(T57="",$H$1="*")),"Error 1.1",IF(AND(T57&lt;&gt;"",ISNUMBER(T57)=FALSE()),"Error 1.2",IF(AND(S57&lt;&gt;"",T57&lt;&gt;"",ABS((SUM(D57,G57,H57,I57,J57,K57,L57)-SUM(P57,R57))-(SUM(S57)+SUM(T57)))&gt;1000),"Error 3.2.1",""))))</f>
        <v/>
      </c>
      <c r="AQ57" s="399" t="str">
        <f aca="false">IF(AND(OR(U57="",U57=0),$B57="",$C57=""),"",IF(AND(OR($B57&lt;&gt;"",$C57&lt;&gt;""),AND(U57="",$H$1="*")),"Error 1.1",IF(AND(U57&lt;&gt;"",ISNUMBER(U57)=FALSE()),"Error 1.2",IF(AND(U57&lt;&gt;"",ABS((SUM(E57,M57,N57)-SUM(Q57))-SUM(U57))&gt;1000),"Error 3.2.2",""))))</f>
        <v/>
      </c>
      <c r="AR57" s="408"/>
    </row>
    <row r="58" customFormat="false" ht="13.5" hidden="false" customHeight="false" outlineLevel="0" collapsed="false">
      <c r="A58" s="391"/>
      <c r="B58" s="392" t="s">
        <v>361</v>
      </c>
      <c r="C58" s="393" t="n">
        <v>2943</v>
      </c>
      <c r="D58" s="394" t="n">
        <v>65842</v>
      </c>
      <c r="E58" s="394" t="n">
        <v>0</v>
      </c>
      <c r="F58" s="395" t="n">
        <v>645610</v>
      </c>
      <c r="G58" s="394" t="n">
        <v>593750</v>
      </c>
      <c r="H58" s="394" t="n">
        <v>82521</v>
      </c>
      <c r="I58" s="394" t="n">
        <v>43756</v>
      </c>
      <c r="J58" s="394" t="n">
        <v>0</v>
      </c>
      <c r="K58" s="394" t="n">
        <v>99009.95</v>
      </c>
      <c r="L58" s="394" t="n">
        <v>0</v>
      </c>
      <c r="M58" s="396" t="n">
        <v>0</v>
      </c>
      <c r="N58" s="396" t="n">
        <v>0</v>
      </c>
      <c r="O58" s="398" t="n">
        <f aca="false">SUM(D58:E58)+SUM(G58:N58)</f>
        <v>884878.95</v>
      </c>
      <c r="P58" s="397" t="n">
        <v>824845.72</v>
      </c>
      <c r="Q58" s="394" t="n">
        <v>0</v>
      </c>
      <c r="R58" s="394" t="n">
        <v>0</v>
      </c>
      <c r="S58" s="394" t="n">
        <v>60033</v>
      </c>
      <c r="T58" s="394" t="n">
        <v>0</v>
      </c>
      <c r="U58" s="394" t="n">
        <v>0</v>
      </c>
      <c r="X58" s="399" t="str">
        <f aca="false">IF(OR(OR(AND(B58="",C58&lt;&gt;""),AND(B58&lt;&gt;"",C58="")),(AND(SUM(D58:U58)&lt;&gt;0,OR(B58="",C58="")))),"Error 2.6",IF(MID(B58,1,11)="Situated at","Error 2.7",""))</f>
        <v/>
      </c>
      <c r="Y58" s="399" t="str">
        <f aca="false">IF(OR(OR(AND(B58="",C58&lt;&gt;""),AND(B58&lt;&gt;"",C58="")),(AND(SUM(D58:U58)&lt;&gt;0,OR(B58="",C58="")))),"Error 2.6",IF(AND(B58&lt;&gt;"",ISNUMBER(C58)=FALSE()),"Error 1.2",IF(AND(B58&lt;&gt;"",INT(C58)&lt;&gt;C58),"Error 2.1",IF(AND(B58&lt;&gt;"",OR(C58&lt;2000,AND(C58&gt;3999,C58&lt;5200),AND(C58&gt;5299,C58&lt;5940),C58&gt;5949)),"Error 2.3",IF(AND(C58&lt;&gt;"",COUNTIF(startdfes:enddfes,C58)&gt;1),"Warning 2","")))))</f>
        <v/>
      </c>
      <c r="Z58" s="399" t="str">
        <f aca="false">IF(AND(OR(D58="",D58=0),$B58="",$C58=""),"",IF(AND(OR($B58&lt;&gt;"",$C58&lt;&gt;""),AND(D58="",$H$1="*")),"Error 1.1",IF(AND(D58&lt;&gt;"",ISNUMBER(D58)=FALSE()),"Error 1.2","")))</f>
        <v/>
      </c>
      <c r="AA58" s="399" t="str">
        <f aca="false">IF(AND(OR(E58="",E58=0),$B58="",$C58=""),"",IF(AND(OR($B58&lt;&gt;"",$C58&lt;&gt;""),AND(E58="",$H$1="*")),"Error 1.1",IF(AND(E58&lt;&gt;"",ISNUMBER(E58)=FALSE()),"Error 1.2","")))</f>
        <v/>
      </c>
      <c r="AB58" s="399" t="str">
        <f aca="false">IF(AND(OR(F58="",F58=0),$B58="",$C58=""),"",IF(AND(OR($B58&lt;&gt;"",$C58&lt;&gt;""),AND(F58="",$H$1="*")),"Error 1.1",IF(AND(F58&lt;&gt;"",ISNUMBER(F58)=FALSE()),"Error 1.2",IF(AND(F58&lt;&gt;"",F58&lt;=0),"Error 1.4",""))))</f>
        <v/>
      </c>
      <c r="AC58" s="399" t="str">
        <f aca="false">IF(AND(OR(G58="",G58=0),$B58="",$C58=""),"",IF(AND(OR($B58&lt;&gt;"",$C58&lt;&gt;""),AND(G58="",$H$1="*")),"Error 1.1",IF(AND(G58&lt;&gt;"",ISNUMBER(G58)=FALSE()),"Error 1.2",IF(AND(G58&lt;&gt;"",G58&lt;=0),"Error 1.4",""))))</f>
        <v/>
      </c>
      <c r="AD58" s="399" t="str">
        <f aca="false">IF(AND(OR(H58="",H58=0),$B58="",$C58=""),"",IF(AND(OR($B58&lt;&gt;"",$C58&lt;&gt;""),AND(H58="",$H$1="*")),"Error 1.1",IF(H58="*","Warning 1.1",IF(AND(H58&lt;&gt;"",ISNUMBER(H58)=FALSE()),"Error 1.2",IF(AND(H58&lt;&gt;"",H58&lt;0),"Error 1.3","")))))</f>
        <v/>
      </c>
      <c r="AE58" s="399" t="str">
        <f aca="false">IF(AND(OR(I58="",I58=0),$B58="",$C58=""),"",IF(AND(OR($B58&lt;&gt;"",$C58&lt;&gt;""),AND(I58="",$H$1="*")),"Error 1.1",IF(AND(I58&lt;&gt;"",ISNUMBER(I58)=FALSE()),"Error 1.2",IF(AND(I58&lt;&gt;"",I58&lt;0),"Error 1.3",IF(AND(I58&lt;&gt;"",I58=0),"Warning 1.3","")))))</f>
        <v/>
      </c>
      <c r="AF58" s="400" t="str">
        <f aca="false">IF(AND(OR(J58="",J58=0),$B58="",$C58=""),"",IF(AND(OR($B58&lt;&gt;"",$C58&lt;&gt;""),AND(J58="",$H$1="*")),"Error 1.1",IF(AND(J58&lt;&gt;"",ISNUMBER(J58)=FALSE()),"Error 1.2",IF(AND(J58&lt;&gt;"",J58&lt;0),"Error 1.3",""))))</f>
        <v/>
      </c>
      <c r="AG58" s="400" t="str">
        <f aca="false">IF(AND(OR(K58="",K58=0),$B58="",$C58=""),"",IF(AND(OR($B58&lt;&gt;"",$C58&lt;&gt;""),AND(K58="",$H$1="*")),"Error 1.1",IF(AND(K58&lt;&gt;"",ISNUMBER(K58)=FALSE()),"Error 1.2",IF(AND(K58&lt;&gt;"",K58&lt;0),"Error 1.3",""))))</f>
        <v/>
      </c>
      <c r="AH58" s="400" t="str">
        <f aca="false">IF(AND(OR(L58="",L58=0),$B58="",$C58=""),"",IF(AND(OR($B58&lt;&gt;"",$C58&lt;&gt;""),AND(L58="",$H$1="*")),"Error 1.1",IF(AND(L58&lt;&gt;"",ISNUMBER(L58)=FALSE()),"Error 1.2",IF(AND(L58&lt;&gt;"",L58&lt;0),"Error 1.3",""))))</f>
        <v/>
      </c>
      <c r="AI58" s="400" t="str">
        <f aca="false">IF(AND(OR(M58="",M58=0),$B58="",$C58=""),"",IF(AND(OR($B58&lt;&gt;"",$C58&lt;&gt;""),AND(M58="",$H$1="*")),"Error 1.1",IF(AND(M58&lt;&gt;"",ISNUMBER(M58)=FALSE()),"Error 1.2",IF(AND(M58&lt;&gt;"",M58&lt;0),"Error 1.3",""))))</f>
        <v/>
      </c>
      <c r="AJ58" s="399" t="str">
        <f aca="false">IF(AND(OR(N58="",N58=0),$B58="",$C58=""),"",IF(AND(OR($B58&lt;&gt;"",$C58&lt;&gt;""),AND(N58="",$H$1="*")),"Error 1.1",IF(AND(N58&lt;&gt;"",ISNUMBER(N58)=FALSE()),"Error 1.2",IF(AND(N58&lt;&gt;"",N58&lt;0),"Error 1.3",""))))</f>
        <v/>
      </c>
      <c r="AK58" s="407" t="str">
        <f aca="false">IF(AND(OR(O58="",O58=0),$B58="",$C58=""),"",IF(AND(OR($B58&lt;&gt;"",$C58&lt;&gt;""),AND(O58="",$H$1="*")),"Error 1.1",IF(AND(O58&lt;&gt;"",ISNUMBER(O58)=FALSE()),"Error 1.2",IF(AND(O58&lt;&gt;"",O58&lt;=0),"Error 1.4",""))))</f>
        <v/>
      </c>
      <c r="AL58" s="399" t="str">
        <f aca="false">IF(AND(OR(P58="",P58=0),$B58="",$C58=""),"",IF(AND(OR($B58&lt;&gt;"",$C58&lt;&gt;""),AND(P58="",$H$1="*")),"Error 1.1",IF(AND(P58&lt;&gt;"",ISNUMBER(P58)=FALSE()),"Error 1.2",IF(AND(P58&lt;&gt;"",P58&lt;=0),"Error 1.4",""))))</f>
        <v/>
      </c>
      <c r="AM58" s="399" t="str">
        <f aca="false">IF(AND(OR(Q58="",Q58=0),$B58="",$C58=""),"",IF(AND(OR($B58&lt;&gt;"",$C58&lt;&gt;""),AND(Q58="",$H$1="*")),"Error 1.1",IF(AND(Q58&lt;&gt;"",ISNUMBER(Q58)=FALSE()),"Error 1.2",IF(AND(Q58&lt;&gt;"",Q58&lt;0),"Error 1.3",""))))</f>
        <v/>
      </c>
      <c r="AN58" s="399" t="str">
        <f aca="false">IF(AND(OR(R58="",R58=0),$B58="",$C58=""),"",IF(AND(OR($B58&lt;&gt;"",$C58&lt;&gt;""),AND(R58="",$H$1="*")),"Error 1.1",IF(AND(R58&lt;&gt;"",ISNUMBER(R58)=FALSE()),"Error 1.2","")))</f>
        <v/>
      </c>
      <c r="AO58" s="399" t="str">
        <f aca="false">IF(AND(OR(S58="",S58=0),$B58="",$C58=""),"",IF(AND(OR($B58&lt;&gt;"",$C58&lt;&gt;""),AND(S58="",$H$1="*")),"Error 1.1",IF(AND(S58&lt;&gt;"",ISNUMBER(S58)=FALSE()),"Error 1.2",IF(AND(S58&lt;&gt;"",T58&lt;&gt;"",ABS((SUM(D58,G58,H58,I58,J58,K58,L58)-SUM(P58,R58))-(SUM(S58)+SUM(T58)))&gt;1000),"Error 3.2.1",""))))</f>
        <v/>
      </c>
      <c r="AP58" s="399" t="str">
        <f aca="false">IF(AND(OR(T58="",T58=0),$B58="",$C58=""),"",IF(AND(OR($B58&lt;&gt;"",$C58&lt;&gt;""),AND(T58="",$H$1="*")),"Error 1.1",IF(AND(T58&lt;&gt;"",ISNUMBER(T58)=FALSE()),"Error 1.2",IF(AND(S58&lt;&gt;"",T58&lt;&gt;"",ABS((SUM(D58,G58,H58,I58,J58,K58,L58)-SUM(P58,R58))-(SUM(S58)+SUM(T58)))&gt;1000),"Error 3.2.1",""))))</f>
        <v/>
      </c>
      <c r="AQ58" s="399" t="str">
        <f aca="false">IF(AND(OR(U58="",U58=0),$B58="",$C58=""),"",IF(AND(OR($B58&lt;&gt;"",$C58&lt;&gt;""),AND(U58="",$H$1="*")),"Error 1.1",IF(AND(U58&lt;&gt;"",ISNUMBER(U58)=FALSE()),"Error 1.2",IF(AND(U58&lt;&gt;"",ABS((SUM(E58,M58,N58)-SUM(Q58))-SUM(U58))&gt;1000),"Error 3.2.2",""))))</f>
        <v/>
      </c>
      <c r="AR58" s="408"/>
    </row>
    <row r="59" customFormat="false" ht="13.5" hidden="false" customHeight="false" outlineLevel="0" collapsed="false">
      <c r="A59" s="391"/>
      <c r="B59" s="392" t="s">
        <v>362</v>
      </c>
      <c r="C59" s="393" t="n">
        <v>2944</v>
      </c>
      <c r="D59" s="394" t="n">
        <v>0</v>
      </c>
      <c r="E59" s="394" t="n">
        <v>0</v>
      </c>
      <c r="F59" s="394" t="n">
        <v>1E-006</v>
      </c>
      <c r="G59" s="394" t="n">
        <v>1E-005</v>
      </c>
      <c r="H59" s="394" t="n">
        <v>0</v>
      </c>
      <c r="I59" s="394" t="n">
        <v>1E-005</v>
      </c>
      <c r="J59" s="394" t="n">
        <v>0</v>
      </c>
      <c r="K59" s="394" t="n">
        <v>0</v>
      </c>
      <c r="L59" s="394" t="n">
        <v>0</v>
      </c>
      <c r="M59" s="396" t="n">
        <v>0</v>
      </c>
      <c r="N59" s="396" t="n">
        <v>0</v>
      </c>
      <c r="O59" s="398" t="n">
        <f aca="false">SUM(D59:E59)+SUM(G59:N59)</f>
        <v>2E-005</v>
      </c>
      <c r="P59" s="397" t="n">
        <v>1E-005</v>
      </c>
      <c r="Q59" s="394" t="n">
        <v>0</v>
      </c>
      <c r="R59" s="394" t="n">
        <v>0</v>
      </c>
      <c r="S59" s="394" t="n">
        <v>0</v>
      </c>
      <c r="T59" s="394" t="n">
        <v>0</v>
      </c>
      <c r="U59" s="394" t="n">
        <v>0</v>
      </c>
      <c r="X59" s="399" t="str">
        <f aca="false">IF(OR(OR(AND(B59="",C59&lt;&gt;""),AND(B59&lt;&gt;"",C59="")),(AND(SUM(D59:U59)&lt;&gt;0,OR(B59="",C59="")))),"Error 2.6",IF(MID(B59,1,11)="Situated at","Error 2.7",""))</f>
        <v/>
      </c>
      <c r="Y59" s="399" t="str">
        <f aca="false">IF(OR(OR(AND(B59="",C59&lt;&gt;""),AND(B59&lt;&gt;"",C59="")),(AND(SUM(D59:U59)&lt;&gt;0,OR(B59="",C59="")))),"Error 2.6",IF(AND(B59&lt;&gt;"",ISNUMBER(C59)=FALSE()),"Error 1.2",IF(AND(B59&lt;&gt;"",INT(C59)&lt;&gt;C59),"Error 2.1",IF(AND(B59&lt;&gt;"",OR(C59&lt;2000,AND(C59&gt;3999,C59&lt;5200),AND(C59&gt;5299,C59&lt;5940),C59&gt;5949)),"Error 2.3",IF(AND(C59&lt;&gt;"",COUNTIF(startdfes:enddfes,C59)&gt;1),"Warning 2","")))))</f>
        <v/>
      </c>
      <c r="Z59" s="399" t="str">
        <f aca="false">IF(AND(OR(D59="",D59=0),$B59="",$C59=""),"",IF(AND(OR($B59&lt;&gt;"",$C59&lt;&gt;""),AND(D59="",$H$1="*")),"Error 1.1",IF(AND(D59&lt;&gt;"",ISNUMBER(D59)=FALSE()),"Error 1.2","")))</f>
        <v/>
      </c>
      <c r="AA59" s="399" t="str">
        <f aca="false">IF(AND(OR(E59="",E59=0),$B59="",$C59=""),"",IF(AND(OR($B59&lt;&gt;"",$C59&lt;&gt;""),AND(E59="",$H$1="*")),"Error 1.1",IF(AND(E59&lt;&gt;"",ISNUMBER(E59)=FALSE()),"Error 1.2","")))</f>
        <v/>
      </c>
      <c r="AB59" s="399" t="str">
        <f aca="false">IF(AND(OR(F59="",F59=0),$B59="",$C59=""),"",IF(AND(OR($B59&lt;&gt;"",$C59&lt;&gt;""),AND(F59="",$H$1="*")),"Error 1.1",IF(AND(F59&lt;&gt;"",ISNUMBER(F59)=FALSE()),"Error 1.2",IF(AND(F59&lt;&gt;"",F59&lt;=0),"Error 1.4",""))))</f>
        <v/>
      </c>
      <c r="AC59" s="399" t="str">
        <f aca="false">IF(AND(OR(G59="",G59=0),$B59="",$C59=""),"",IF(AND(OR($B59&lt;&gt;"",$C59&lt;&gt;""),AND(G59="",$H$1="*")),"Error 1.1",IF(AND(G59&lt;&gt;"",ISNUMBER(G59)=FALSE()),"Error 1.2",IF(AND(G59&lt;&gt;"",G59&lt;=0),"Error 1.4",""))))</f>
        <v/>
      </c>
      <c r="AD59" s="399" t="str">
        <f aca="false">IF(AND(OR(H59="",H59=0),$B59="",$C59=""),"",IF(AND(OR($B59&lt;&gt;"",$C59&lt;&gt;""),AND(H59="",$H$1="*")),"Error 1.1",IF(H59="*","Warning 1.1",IF(AND(H59&lt;&gt;"",ISNUMBER(H59)=FALSE()),"Error 1.2",IF(AND(H59&lt;&gt;"",H59&lt;0),"Error 1.3","")))))</f>
        <v/>
      </c>
      <c r="AE59" s="399" t="str">
        <f aca="false">IF(AND(OR(I59="",I59=0),$B59="",$C59=""),"",IF(AND(OR($B59&lt;&gt;"",$C59&lt;&gt;""),AND(I59="",$H$1="*")),"Error 1.1",IF(AND(I59&lt;&gt;"",ISNUMBER(I59)=FALSE()),"Error 1.2",IF(AND(I59&lt;&gt;"",I59&lt;0),"Error 1.3",IF(AND(I59&lt;&gt;"",I59=0),"Warning 1.3","")))))</f>
        <v/>
      </c>
      <c r="AF59" s="400" t="str">
        <f aca="false">IF(AND(OR(J59="",J59=0),$B59="",$C59=""),"",IF(AND(OR($B59&lt;&gt;"",$C59&lt;&gt;""),AND(J59="",$H$1="*")),"Error 1.1",IF(AND(J59&lt;&gt;"",ISNUMBER(J59)=FALSE()),"Error 1.2",IF(AND(J59&lt;&gt;"",J59&lt;0),"Error 1.3",""))))</f>
        <v/>
      </c>
      <c r="AG59" s="400" t="str">
        <f aca="false">IF(AND(OR(K59="",K59=0),$B59="",$C59=""),"",IF(AND(OR($B59&lt;&gt;"",$C59&lt;&gt;""),AND(K59="",$H$1="*")),"Error 1.1",IF(AND(K59&lt;&gt;"",ISNUMBER(K59)=FALSE()),"Error 1.2",IF(AND(K59&lt;&gt;"",K59&lt;0),"Error 1.3",""))))</f>
        <v/>
      </c>
      <c r="AH59" s="400" t="str">
        <f aca="false">IF(AND(OR(L59="",L59=0),$B59="",$C59=""),"",IF(AND(OR($B59&lt;&gt;"",$C59&lt;&gt;""),AND(L59="",$H$1="*")),"Error 1.1",IF(AND(L59&lt;&gt;"",ISNUMBER(L59)=FALSE()),"Error 1.2",IF(AND(L59&lt;&gt;"",L59&lt;0),"Error 1.3",""))))</f>
        <v/>
      </c>
      <c r="AI59" s="400" t="str">
        <f aca="false">IF(AND(OR(M59="",M59=0),$B59="",$C59=""),"",IF(AND(OR($B59&lt;&gt;"",$C59&lt;&gt;""),AND(M59="",$H$1="*")),"Error 1.1",IF(AND(M59&lt;&gt;"",ISNUMBER(M59)=FALSE()),"Error 1.2",IF(AND(M59&lt;&gt;"",M59&lt;0),"Error 1.3",""))))</f>
        <v/>
      </c>
      <c r="AJ59" s="399" t="str">
        <f aca="false">IF(AND(OR(N59="",N59=0),$B59="",$C59=""),"",IF(AND(OR($B59&lt;&gt;"",$C59&lt;&gt;""),AND(N59="",$H$1="*")),"Error 1.1",IF(AND(N59&lt;&gt;"",ISNUMBER(N59)=FALSE()),"Error 1.2",IF(AND(N59&lt;&gt;"",N59&lt;0),"Error 1.3",""))))</f>
        <v/>
      </c>
      <c r="AK59" s="407" t="str">
        <f aca="false">IF(AND(OR(O59="",O59=0),$B59="",$C59=""),"",IF(AND(OR($B59&lt;&gt;"",$C59&lt;&gt;""),AND(O59="",$H$1="*")),"Error 1.1",IF(AND(O59&lt;&gt;"",ISNUMBER(O59)=FALSE()),"Error 1.2",IF(AND(O59&lt;&gt;"",O59&lt;=0),"Error 1.4",""))))</f>
        <v/>
      </c>
      <c r="AL59" s="399" t="str">
        <f aca="false">IF(AND(OR(P59="",P59=0),$B59="",$C59=""),"",IF(AND(OR($B59&lt;&gt;"",$C59&lt;&gt;""),AND(P59="",$H$1="*")),"Error 1.1",IF(AND(P59&lt;&gt;"",ISNUMBER(P59)=FALSE()),"Error 1.2",IF(AND(P59&lt;&gt;"",P59&lt;=0),"Error 1.4",""))))</f>
        <v/>
      </c>
      <c r="AM59" s="399" t="str">
        <f aca="false">IF(AND(OR(Q59="",Q59=0),$B59="",$C59=""),"",IF(AND(OR($B59&lt;&gt;"",$C59&lt;&gt;""),AND(Q59="",$H$1="*")),"Error 1.1",IF(AND(Q59&lt;&gt;"",ISNUMBER(Q59)=FALSE()),"Error 1.2",IF(AND(Q59&lt;&gt;"",Q59&lt;0),"Error 1.3",""))))</f>
        <v/>
      </c>
      <c r="AN59" s="399" t="str">
        <f aca="false">IF(AND(OR(R59="",R59=0),$B59="",$C59=""),"",IF(AND(OR($B59&lt;&gt;"",$C59&lt;&gt;""),AND(R59="",$H$1="*")),"Error 1.1",IF(AND(R59&lt;&gt;"",ISNUMBER(R59)=FALSE()),"Error 1.2","")))</f>
        <v/>
      </c>
      <c r="AO59" s="399" t="str">
        <f aca="false">IF(AND(OR(S59="",S59=0),$B59="",$C59=""),"",IF(AND(OR($B59&lt;&gt;"",$C59&lt;&gt;""),AND(S59="",$H$1="*")),"Error 1.1",IF(AND(S59&lt;&gt;"",ISNUMBER(S59)=FALSE()),"Error 1.2",IF(AND(S59&lt;&gt;"",T59&lt;&gt;"",ABS((SUM(D59,G59,H59,I59,J59,K59,L59)-SUM(P59,R59))-(SUM(S59)+SUM(T59)))&gt;1000),"Error 3.2.1",""))))</f>
        <v/>
      </c>
      <c r="AP59" s="399" t="str">
        <f aca="false">IF(AND(OR(T59="",T59=0),$B59="",$C59=""),"",IF(AND(OR($B59&lt;&gt;"",$C59&lt;&gt;""),AND(T59="",$H$1="*")),"Error 1.1",IF(AND(T59&lt;&gt;"",ISNUMBER(T59)=FALSE()),"Error 1.2",IF(AND(S59&lt;&gt;"",T59&lt;&gt;"",ABS((SUM(D59,G59,H59,I59,J59,K59,L59)-SUM(P59,R59))-(SUM(S59)+SUM(T59)))&gt;1000),"Error 3.2.1",""))))</f>
        <v/>
      </c>
      <c r="AQ59" s="399" t="str">
        <f aca="false">IF(AND(OR(U59="",U59=0),$B59="",$C59=""),"",IF(AND(OR($B59&lt;&gt;"",$C59&lt;&gt;""),AND(U59="",$H$1="*")),"Error 1.1",IF(AND(U59&lt;&gt;"",ISNUMBER(U59)=FALSE()),"Error 1.2",IF(AND(U59&lt;&gt;"",ABS((SUM(E59,M59,N59)-SUM(Q59))-SUM(U59))&gt;1000),"Error 3.2.2",""))))</f>
        <v/>
      </c>
      <c r="AR59" s="408"/>
    </row>
    <row r="60" customFormat="false" ht="13.5" hidden="false" customHeight="false" outlineLevel="0" collapsed="false">
      <c r="A60" s="391"/>
      <c r="B60" s="392" t="s">
        <v>363</v>
      </c>
      <c r="C60" s="393" t="n">
        <v>3059</v>
      </c>
      <c r="D60" s="394" t="n">
        <v>-25514</v>
      </c>
      <c r="E60" s="394" t="n">
        <v>0</v>
      </c>
      <c r="F60" s="395" t="n">
        <v>497074</v>
      </c>
      <c r="G60" s="394" t="n">
        <v>463902</v>
      </c>
      <c r="H60" s="394" t="n">
        <v>61178</v>
      </c>
      <c r="I60" s="394" t="n">
        <v>38429</v>
      </c>
      <c r="J60" s="394" t="n">
        <v>0</v>
      </c>
      <c r="K60" s="394" t="n">
        <v>62015.35</v>
      </c>
      <c r="L60" s="394" t="n">
        <v>0</v>
      </c>
      <c r="M60" s="396" t="n">
        <v>0</v>
      </c>
      <c r="N60" s="396" t="n">
        <v>0</v>
      </c>
      <c r="O60" s="398" t="n">
        <f aca="false">SUM(D60:E60)+SUM(G60:N60)</f>
        <v>600010.35</v>
      </c>
      <c r="P60" s="397" t="n">
        <v>602330.41</v>
      </c>
      <c r="Q60" s="394" t="n">
        <v>0</v>
      </c>
      <c r="R60" s="394" t="n">
        <v>0</v>
      </c>
      <c r="S60" s="394" t="n">
        <v>-2320</v>
      </c>
      <c r="T60" s="394" t="n">
        <v>0</v>
      </c>
      <c r="U60" s="394" t="n">
        <v>0</v>
      </c>
      <c r="X60" s="399" t="str">
        <f aca="false">IF(OR(OR(AND(B60="",C60&lt;&gt;""),AND(B60&lt;&gt;"",C60="")),(AND(SUM(D60:U60)&lt;&gt;0,OR(B60="",C60="")))),"Error 2.6",IF(MID(B60,1,11)="Situated at","Error 2.7",""))</f>
        <v/>
      </c>
      <c r="Y60" s="399" t="str">
        <f aca="false">IF(OR(OR(AND(B60="",C60&lt;&gt;""),AND(B60&lt;&gt;"",C60="")),(AND(SUM(D60:U60)&lt;&gt;0,OR(B60="",C60="")))),"Error 2.6",IF(AND(B60&lt;&gt;"",ISNUMBER(C60)=FALSE()),"Error 1.2",IF(AND(B60&lt;&gt;"",INT(C60)&lt;&gt;C60),"Error 2.1",IF(AND(B60&lt;&gt;"",OR(C60&lt;2000,AND(C60&gt;3999,C60&lt;5200),AND(C60&gt;5299,C60&lt;5940),C60&gt;5949)),"Error 2.3",IF(AND(C60&lt;&gt;"",COUNTIF(startdfes:enddfes,C60)&gt;1),"Warning 2","")))))</f>
        <v/>
      </c>
      <c r="Z60" s="399" t="str">
        <f aca="false">IF(AND(OR(D60="",D60=0),$B60="",$C60=""),"",IF(AND(OR($B60&lt;&gt;"",$C60&lt;&gt;""),AND(D60="",$H$1="*")),"Error 1.1",IF(AND(D60&lt;&gt;"",ISNUMBER(D60)=FALSE()),"Error 1.2","")))</f>
        <v/>
      </c>
      <c r="AA60" s="399" t="str">
        <f aca="false">IF(AND(OR(E60="",E60=0),$B60="",$C60=""),"",IF(AND(OR($B60&lt;&gt;"",$C60&lt;&gt;""),AND(E60="",$H$1="*")),"Error 1.1",IF(AND(E60&lt;&gt;"",ISNUMBER(E60)=FALSE()),"Error 1.2","")))</f>
        <v/>
      </c>
      <c r="AB60" s="399" t="str">
        <f aca="false">IF(AND(OR(F60="",F60=0),$B60="",$C60=""),"",IF(AND(OR($B60&lt;&gt;"",$C60&lt;&gt;""),AND(F60="",$H$1="*")),"Error 1.1",IF(AND(F60&lt;&gt;"",ISNUMBER(F60)=FALSE()),"Error 1.2",IF(AND(F60&lt;&gt;"",F60&lt;=0),"Error 1.4",""))))</f>
        <v/>
      </c>
      <c r="AC60" s="399" t="str">
        <f aca="false">IF(AND(OR(G60="",G60=0),$B60="",$C60=""),"",IF(AND(OR($B60&lt;&gt;"",$C60&lt;&gt;""),AND(G60="",$H$1="*")),"Error 1.1",IF(AND(G60&lt;&gt;"",ISNUMBER(G60)=FALSE()),"Error 1.2",IF(AND(G60&lt;&gt;"",G60&lt;=0),"Error 1.4",""))))</f>
        <v/>
      </c>
      <c r="AD60" s="399" t="str">
        <f aca="false">IF(AND(OR(H60="",H60=0),$B60="",$C60=""),"",IF(AND(OR($B60&lt;&gt;"",$C60&lt;&gt;""),AND(H60="",$H$1="*")),"Error 1.1",IF(H60="*","Warning 1.1",IF(AND(H60&lt;&gt;"",ISNUMBER(H60)=FALSE()),"Error 1.2",IF(AND(H60&lt;&gt;"",H60&lt;0),"Error 1.3","")))))</f>
        <v/>
      </c>
      <c r="AE60" s="399" t="str">
        <f aca="false">IF(AND(OR(I60="",I60=0),$B60="",$C60=""),"",IF(AND(OR($B60&lt;&gt;"",$C60&lt;&gt;""),AND(I60="",$H$1="*")),"Error 1.1",IF(AND(I60&lt;&gt;"",ISNUMBER(I60)=FALSE()),"Error 1.2",IF(AND(I60&lt;&gt;"",I60&lt;0),"Error 1.3",IF(AND(I60&lt;&gt;"",I60=0),"Warning 1.3","")))))</f>
        <v/>
      </c>
      <c r="AF60" s="400" t="str">
        <f aca="false">IF(AND(OR(J60="",J60=0),$B60="",$C60=""),"",IF(AND(OR($B60&lt;&gt;"",$C60&lt;&gt;""),AND(J60="",$H$1="*")),"Error 1.1",IF(AND(J60&lt;&gt;"",ISNUMBER(J60)=FALSE()),"Error 1.2",IF(AND(J60&lt;&gt;"",J60&lt;0),"Error 1.3",""))))</f>
        <v/>
      </c>
      <c r="AG60" s="400" t="str">
        <f aca="false">IF(AND(OR(K60="",K60=0),$B60="",$C60=""),"",IF(AND(OR($B60&lt;&gt;"",$C60&lt;&gt;""),AND(K60="",$H$1="*")),"Error 1.1",IF(AND(K60&lt;&gt;"",ISNUMBER(K60)=FALSE()),"Error 1.2",IF(AND(K60&lt;&gt;"",K60&lt;0),"Error 1.3",""))))</f>
        <v/>
      </c>
      <c r="AH60" s="400" t="str">
        <f aca="false">IF(AND(OR(L60="",L60=0),$B60="",$C60=""),"",IF(AND(OR($B60&lt;&gt;"",$C60&lt;&gt;""),AND(L60="",$H$1="*")),"Error 1.1",IF(AND(L60&lt;&gt;"",ISNUMBER(L60)=FALSE()),"Error 1.2",IF(AND(L60&lt;&gt;"",L60&lt;0),"Error 1.3",""))))</f>
        <v/>
      </c>
      <c r="AI60" s="400" t="str">
        <f aca="false">IF(AND(OR(M60="",M60=0),$B60="",$C60=""),"",IF(AND(OR($B60&lt;&gt;"",$C60&lt;&gt;""),AND(M60="",$H$1="*")),"Error 1.1",IF(AND(M60&lt;&gt;"",ISNUMBER(M60)=FALSE()),"Error 1.2",IF(AND(M60&lt;&gt;"",M60&lt;0),"Error 1.3",""))))</f>
        <v/>
      </c>
      <c r="AJ60" s="399" t="str">
        <f aca="false">IF(AND(OR(N60="",N60=0),$B60="",$C60=""),"",IF(AND(OR($B60&lt;&gt;"",$C60&lt;&gt;""),AND(N60="",$H$1="*")),"Error 1.1",IF(AND(N60&lt;&gt;"",ISNUMBER(N60)=FALSE()),"Error 1.2",IF(AND(N60&lt;&gt;"",N60&lt;0),"Error 1.3",""))))</f>
        <v/>
      </c>
      <c r="AK60" s="407" t="str">
        <f aca="false">IF(AND(OR(O60="",O60=0),$B60="",$C60=""),"",IF(AND(OR($B60&lt;&gt;"",$C60&lt;&gt;""),AND(O60="",$H$1="*")),"Error 1.1",IF(AND(O60&lt;&gt;"",ISNUMBER(O60)=FALSE()),"Error 1.2",IF(AND(O60&lt;&gt;"",O60&lt;=0),"Error 1.4",""))))</f>
        <v/>
      </c>
      <c r="AL60" s="399" t="str">
        <f aca="false">IF(AND(OR(P60="",P60=0),$B60="",$C60=""),"",IF(AND(OR($B60&lt;&gt;"",$C60&lt;&gt;""),AND(P60="",$H$1="*")),"Error 1.1",IF(AND(P60&lt;&gt;"",ISNUMBER(P60)=FALSE()),"Error 1.2",IF(AND(P60&lt;&gt;"",P60&lt;=0),"Error 1.4",""))))</f>
        <v/>
      </c>
      <c r="AM60" s="399" t="str">
        <f aca="false">IF(AND(OR(Q60="",Q60=0),$B60="",$C60=""),"",IF(AND(OR($B60&lt;&gt;"",$C60&lt;&gt;""),AND(Q60="",$H$1="*")),"Error 1.1",IF(AND(Q60&lt;&gt;"",ISNUMBER(Q60)=FALSE()),"Error 1.2",IF(AND(Q60&lt;&gt;"",Q60&lt;0),"Error 1.3",""))))</f>
        <v/>
      </c>
      <c r="AN60" s="399" t="str">
        <f aca="false">IF(AND(OR(R60="",R60=0),$B60="",$C60=""),"",IF(AND(OR($B60&lt;&gt;"",$C60&lt;&gt;""),AND(R60="",$H$1="*")),"Error 1.1",IF(AND(R60&lt;&gt;"",ISNUMBER(R60)=FALSE()),"Error 1.2","")))</f>
        <v/>
      </c>
      <c r="AO60" s="399" t="str">
        <f aca="false">IF(AND(OR(S60="",S60=0),$B60="",$C60=""),"",IF(AND(OR($B60&lt;&gt;"",$C60&lt;&gt;""),AND(S60="",$H$1="*")),"Error 1.1",IF(AND(S60&lt;&gt;"",ISNUMBER(S60)=FALSE()),"Error 1.2",IF(AND(S60&lt;&gt;"",T60&lt;&gt;"",ABS((SUM(D60,G60,H60,I60,J60,K60,L60)-SUM(P60,R60))-(SUM(S60)+SUM(T60)))&gt;1000),"Error 3.2.1",""))))</f>
        <v/>
      </c>
      <c r="AP60" s="399" t="str">
        <f aca="false">IF(AND(OR(T60="",T60=0),$B60="",$C60=""),"",IF(AND(OR($B60&lt;&gt;"",$C60&lt;&gt;""),AND(T60="",$H$1="*")),"Error 1.1",IF(AND(T60&lt;&gt;"",ISNUMBER(T60)=FALSE()),"Error 1.2",IF(AND(S60&lt;&gt;"",T60&lt;&gt;"",ABS((SUM(D60,G60,H60,I60,J60,K60,L60)-SUM(P60,R60))-(SUM(S60)+SUM(T60)))&gt;1000),"Error 3.2.1",""))))</f>
        <v/>
      </c>
      <c r="AQ60" s="399" t="str">
        <f aca="false">IF(AND(OR(U60="",U60=0),$B60="",$C60=""),"",IF(AND(OR($B60&lt;&gt;"",$C60&lt;&gt;""),AND(U60="",$H$1="*")),"Error 1.1",IF(AND(U60&lt;&gt;"",ISNUMBER(U60)=FALSE()),"Error 1.2",IF(AND(U60&lt;&gt;"",ABS((SUM(E60,M60,N60)-SUM(Q60))-SUM(U60))&gt;1000),"Error 3.2.2",""))))</f>
        <v/>
      </c>
      <c r="AR60" s="408"/>
    </row>
    <row r="61" customFormat="false" ht="13.5" hidden="false" customHeight="false" outlineLevel="0" collapsed="false">
      <c r="A61" s="391"/>
      <c r="B61" s="392" t="s">
        <v>364</v>
      </c>
      <c r="C61" s="393" t="n">
        <v>3060</v>
      </c>
      <c r="D61" s="394" t="n">
        <v>51123</v>
      </c>
      <c r="E61" s="394" t="n">
        <v>0</v>
      </c>
      <c r="F61" s="395" t="n">
        <v>374257</v>
      </c>
      <c r="G61" s="394" t="n">
        <v>408051</v>
      </c>
      <c r="H61" s="394" t="n">
        <v>25136</v>
      </c>
      <c r="I61" s="394" t="n">
        <v>36798</v>
      </c>
      <c r="J61" s="394" t="n">
        <v>0</v>
      </c>
      <c r="K61" s="394" t="n">
        <v>14261.43</v>
      </c>
      <c r="L61" s="394" t="n">
        <v>0</v>
      </c>
      <c r="M61" s="396" t="n">
        <v>0</v>
      </c>
      <c r="N61" s="396" t="n">
        <v>0</v>
      </c>
      <c r="O61" s="398" t="n">
        <f aca="false">SUM(D61:E61)+SUM(G61:N61)</f>
        <v>535369.43</v>
      </c>
      <c r="P61" s="397" t="n">
        <v>500344.34</v>
      </c>
      <c r="Q61" s="394" t="n">
        <v>0</v>
      </c>
      <c r="R61" s="394" t="n">
        <v>0</v>
      </c>
      <c r="S61" s="394" t="n">
        <v>35025</v>
      </c>
      <c r="T61" s="394" t="n">
        <v>0</v>
      </c>
      <c r="U61" s="394" t="n">
        <v>0</v>
      </c>
      <c r="X61" s="399" t="str">
        <f aca="false">IF(OR(OR(AND(B61="",C61&lt;&gt;""),AND(B61&lt;&gt;"",C61="")),(AND(SUM(D61:U61)&lt;&gt;0,OR(B61="",C61="")))),"Error 2.6",IF(MID(B61,1,11)="Situated at","Error 2.7",""))</f>
        <v/>
      </c>
      <c r="Y61" s="399" t="str">
        <f aca="false">IF(OR(OR(AND(B61="",C61&lt;&gt;""),AND(B61&lt;&gt;"",C61="")),(AND(SUM(D61:U61)&lt;&gt;0,OR(B61="",C61="")))),"Error 2.6",IF(AND(B61&lt;&gt;"",ISNUMBER(C61)=FALSE()),"Error 1.2",IF(AND(B61&lt;&gt;"",INT(C61)&lt;&gt;C61),"Error 2.1",IF(AND(B61&lt;&gt;"",OR(C61&lt;2000,AND(C61&gt;3999,C61&lt;5200),AND(C61&gt;5299,C61&lt;5940),C61&gt;5949)),"Error 2.3",IF(AND(C61&lt;&gt;"",COUNTIF(startdfes:enddfes,C61)&gt;1),"Warning 2","")))))</f>
        <v/>
      </c>
      <c r="Z61" s="399" t="str">
        <f aca="false">IF(AND(OR(D61="",D61=0),$B61="",$C61=""),"",IF(AND(OR($B61&lt;&gt;"",$C61&lt;&gt;""),AND(D61="",$H$1="*")),"Error 1.1",IF(AND(D61&lt;&gt;"",ISNUMBER(D61)=FALSE()),"Error 1.2","")))</f>
        <v/>
      </c>
      <c r="AA61" s="399" t="str">
        <f aca="false">IF(AND(OR(E61="",E61=0),$B61="",$C61=""),"",IF(AND(OR($B61&lt;&gt;"",$C61&lt;&gt;""),AND(E61="",$H$1="*")),"Error 1.1",IF(AND(E61&lt;&gt;"",ISNUMBER(E61)=FALSE()),"Error 1.2","")))</f>
        <v/>
      </c>
      <c r="AB61" s="399" t="str">
        <f aca="false">IF(AND(OR(F61="",F61=0),$B61="",$C61=""),"",IF(AND(OR($B61&lt;&gt;"",$C61&lt;&gt;""),AND(F61="",$H$1="*")),"Error 1.1",IF(AND(F61&lt;&gt;"",ISNUMBER(F61)=FALSE()),"Error 1.2",IF(AND(F61&lt;&gt;"",F61&lt;=0),"Error 1.4",""))))</f>
        <v/>
      </c>
      <c r="AC61" s="399" t="str">
        <f aca="false">IF(AND(OR(G61="",G61=0),$B61="",$C61=""),"",IF(AND(OR($B61&lt;&gt;"",$C61&lt;&gt;""),AND(G61="",$H$1="*")),"Error 1.1",IF(AND(G61&lt;&gt;"",ISNUMBER(G61)=FALSE()),"Error 1.2",IF(AND(G61&lt;&gt;"",G61&lt;=0),"Error 1.4",""))))</f>
        <v/>
      </c>
      <c r="AD61" s="399" t="str">
        <f aca="false">IF(AND(OR(H61="",H61=0),$B61="",$C61=""),"",IF(AND(OR($B61&lt;&gt;"",$C61&lt;&gt;""),AND(H61="",$H$1="*")),"Error 1.1",IF(H61="*","Warning 1.1",IF(AND(H61&lt;&gt;"",ISNUMBER(H61)=FALSE()),"Error 1.2",IF(AND(H61&lt;&gt;"",H61&lt;0),"Error 1.3","")))))</f>
        <v/>
      </c>
      <c r="AE61" s="399" t="str">
        <f aca="false">IF(AND(OR(I61="",I61=0),$B61="",$C61=""),"",IF(AND(OR($B61&lt;&gt;"",$C61&lt;&gt;""),AND(I61="",$H$1="*")),"Error 1.1",IF(AND(I61&lt;&gt;"",ISNUMBER(I61)=FALSE()),"Error 1.2",IF(AND(I61&lt;&gt;"",I61&lt;0),"Error 1.3",IF(AND(I61&lt;&gt;"",I61=0),"Warning 1.3","")))))</f>
        <v/>
      </c>
      <c r="AF61" s="400" t="str">
        <f aca="false">IF(AND(OR(J61="",J61=0),$B61="",$C61=""),"",IF(AND(OR($B61&lt;&gt;"",$C61&lt;&gt;""),AND(J61="",$H$1="*")),"Error 1.1",IF(AND(J61&lt;&gt;"",ISNUMBER(J61)=FALSE()),"Error 1.2",IF(AND(J61&lt;&gt;"",J61&lt;0),"Error 1.3",""))))</f>
        <v/>
      </c>
      <c r="AG61" s="400" t="str">
        <f aca="false">IF(AND(OR(K61="",K61=0),$B61="",$C61=""),"",IF(AND(OR($B61&lt;&gt;"",$C61&lt;&gt;""),AND(K61="",$H$1="*")),"Error 1.1",IF(AND(K61&lt;&gt;"",ISNUMBER(K61)=FALSE()),"Error 1.2",IF(AND(K61&lt;&gt;"",K61&lt;0),"Error 1.3",""))))</f>
        <v/>
      </c>
      <c r="AH61" s="400" t="str">
        <f aca="false">IF(AND(OR(L61="",L61=0),$B61="",$C61=""),"",IF(AND(OR($B61&lt;&gt;"",$C61&lt;&gt;""),AND(L61="",$H$1="*")),"Error 1.1",IF(AND(L61&lt;&gt;"",ISNUMBER(L61)=FALSE()),"Error 1.2",IF(AND(L61&lt;&gt;"",L61&lt;0),"Error 1.3",""))))</f>
        <v/>
      </c>
      <c r="AI61" s="400" t="str">
        <f aca="false">IF(AND(OR(M61="",M61=0),$B61="",$C61=""),"",IF(AND(OR($B61&lt;&gt;"",$C61&lt;&gt;""),AND(M61="",$H$1="*")),"Error 1.1",IF(AND(M61&lt;&gt;"",ISNUMBER(M61)=FALSE()),"Error 1.2",IF(AND(M61&lt;&gt;"",M61&lt;0),"Error 1.3",""))))</f>
        <v/>
      </c>
      <c r="AJ61" s="399" t="str">
        <f aca="false">IF(AND(OR(N61="",N61=0),$B61="",$C61=""),"",IF(AND(OR($B61&lt;&gt;"",$C61&lt;&gt;""),AND(N61="",$H$1="*")),"Error 1.1",IF(AND(N61&lt;&gt;"",ISNUMBER(N61)=FALSE()),"Error 1.2",IF(AND(N61&lt;&gt;"",N61&lt;0),"Error 1.3",""))))</f>
        <v/>
      </c>
      <c r="AK61" s="407" t="str">
        <f aca="false">IF(AND(OR(O61="",O61=0),$B61="",$C61=""),"",IF(AND(OR($B61&lt;&gt;"",$C61&lt;&gt;""),AND(O61="",$H$1="*")),"Error 1.1",IF(AND(O61&lt;&gt;"",ISNUMBER(O61)=FALSE()),"Error 1.2",IF(AND(O61&lt;&gt;"",O61&lt;=0),"Error 1.4",""))))</f>
        <v/>
      </c>
      <c r="AL61" s="399" t="str">
        <f aca="false">IF(AND(OR(P61="",P61=0),$B61="",$C61=""),"",IF(AND(OR($B61&lt;&gt;"",$C61&lt;&gt;""),AND(P61="",$H$1="*")),"Error 1.1",IF(AND(P61&lt;&gt;"",ISNUMBER(P61)=FALSE()),"Error 1.2",IF(AND(P61&lt;&gt;"",P61&lt;=0),"Error 1.4",""))))</f>
        <v/>
      </c>
      <c r="AM61" s="399" t="str">
        <f aca="false">IF(AND(OR(Q61="",Q61=0),$B61="",$C61=""),"",IF(AND(OR($B61&lt;&gt;"",$C61&lt;&gt;""),AND(Q61="",$H$1="*")),"Error 1.1",IF(AND(Q61&lt;&gt;"",ISNUMBER(Q61)=FALSE()),"Error 1.2",IF(AND(Q61&lt;&gt;"",Q61&lt;0),"Error 1.3",""))))</f>
        <v/>
      </c>
      <c r="AN61" s="399" t="str">
        <f aca="false">IF(AND(OR(R61="",R61=0),$B61="",$C61=""),"",IF(AND(OR($B61&lt;&gt;"",$C61&lt;&gt;""),AND(R61="",$H$1="*")),"Error 1.1",IF(AND(R61&lt;&gt;"",ISNUMBER(R61)=FALSE()),"Error 1.2","")))</f>
        <v/>
      </c>
      <c r="AO61" s="399" t="str">
        <f aca="false">IF(AND(OR(S61="",S61=0),$B61="",$C61=""),"",IF(AND(OR($B61&lt;&gt;"",$C61&lt;&gt;""),AND(S61="",$H$1="*")),"Error 1.1",IF(AND(S61&lt;&gt;"",ISNUMBER(S61)=FALSE()),"Error 1.2",IF(AND(S61&lt;&gt;"",T61&lt;&gt;"",ABS((SUM(D61,G61,H61,I61,J61,K61,L61)-SUM(P61,R61))-(SUM(S61)+SUM(T61)))&gt;1000),"Error 3.2.1",""))))</f>
        <v/>
      </c>
      <c r="AP61" s="399" t="str">
        <f aca="false">IF(AND(OR(T61="",T61=0),$B61="",$C61=""),"",IF(AND(OR($B61&lt;&gt;"",$C61&lt;&gt;""),AND(T61="",$H$1="*")),"Error 1.1",IF(AND(T61&lt;&gt;"",ISNUMBER(T61)=FALSE()),"Error 1.2",IF(AND(S61&lt;&gt;"",T61&lt;&gt;"",ABS((SUM(D61,G61,H61,I61,J61,K61,L61)-SUM(P61,R61))-(SUM(S61)+SUM(T61)))&gt;1000),"Error 3.2.1",""))))</f>
        <v/>
      </c>
      <c r="AQ61" s="399" t="str">
        <f aca="false">IF(AND(OR(U61="",U61=0),$B61="",$C61=""),"",IF(AND(OR($B61&lt;&gt;"",$C61&lt;&gt;""),AND(U61="",$H$1="*")),"Error 1.1",IF(AND(U61&lt;&gt;"",ISNUMBER(U61)=FALSE()),"Error 1.2",IF(AND(U61&lt;&gt;"",ABS((SUM(E61,M61,N61)-SUM(Q61))-SUM(U61))&gt;1000),"Error 3.2.2",""))))</f>
        <v/>
      </c>
      <c r="AR61" s="408"/>
    </row>
    <row r="62" customFormat="false" ht="13.5" hidden="false" customHeight="false" outlineLevel="0" collapsed="false">
      <c r="A62" s="391"/>
      <c r="B62" s="392" t="s">
        <v>365</v>
      </c>
      <c r="C62" s="393" t="n">
        <v>3065</v>
      </c>
      <c r="D62" s="394" t="n">
        <v>54187</v>
      </c>
      <c r="E62" s="394" t="n">
        <v>0</v>
      </c>
      <c r="F62" s="395" t="n">
        <v>815857</v>
      </c>
      <c r="G62" s="394" t="n">
        <v>804769</v>
      </c>
      <c r="H62" s="394" t="n">
        <v>60703</v>
      </c>
      <c r="I62" s="394" t="n">
        <v>44671</v>
      </c>
      <c r="J62" s="394" t="n">
        <v>0</v>
      </c>
      <c r="K62" s="394" t="n">
        <v>103159.69</v>
      </c>
      <c r="L62" s="394" t="n">
        <v>0</v>
      </c>
      <c r="M62" s="396" t="n">
        <v>0</v>
      </c>
      <c r="N62" s="396" t="n">
        <v>0</v>
      </c>
      <c r="O62" s="398" t="n">
        <f aca="false">SUM(D62:E62)+SUM(G62:N62)</f>
        <v>1067489.69</v>
      </c>
      <c r="P62" s="397" t="n">
        <v>980486.81</v>
      </c>
      <c r="Q62" s="394" t="n">
        <v>0</v>
      </c>
      <c r="R62" s="394" t="n">
        <v>0</v>
      </c>
      <c r="S62" s="394" t="n">
        <v>87003</v>
      </c>
      <c r="T62" s="394" t="n">
        <v>0</v>
      </c>
      <c r="U62" s="394" t="n">
        <v>0</v>
      </c>
      <c r="X62" s="399" t="str">
        <f aca="false">IF(OR(OR(AND(B62="",C62&lt;&gt;""),AND(B62&lt;&gt;"",C62="")),(AND(SUM(D62:U62)&lt;&gt;0,OR(B62="",C62="")))),"Error 2.6",IF(MID(B62,1,11)="Situated at","Error 2.7",""))</f>
        <v/>
      </c>
      <c r="Y62" s="399" t="str">
        <f aca="false">IF(OR(OR(AND(B62="",C62&lt;&gt;""),AND(B62&lt;&gt;"",C62="")),(AND(SUM(D62:U62)&lt;&gt;0,OR(B62="",C62="")))),"Error 2.6",IF(AND(B62&lt;&gt;"",ISNUMBER(C62)=FALSE()),"Error 1.2",IF(AND(B62&lt;&gt;"",INT(C62)&lt;&gt;C62),"Error 2.1",IF(AND(B62&lt;&gt;"",OR(C62&lt;2000,AND(C62&gt;3999,C62&lt;5200),AND(C62&gt;5299,C62&lt;5940),C62&gt;5949)),"Error 2.3",IF(AND(C62&lt;&gt;"",COUNTIF(startdfes:enddfes,C62)&gt;1),"Warning 2","")))))</f>
        <v/>
      </c>
      <c r="Z62" s="399" t="str">
        <f aca="false">IF(AND(OR(D62="",D62=0),$B62="",$C62=""),"",IF(AND(OR($B62&lt;&gt;"",$C62&lt;&gt;""),AND(D62="",$H$1="*")),"Error 1.1",IF(AND(D62&lt;&gt;"",ISNUMBER(D62)=FALSE()),"Error 1.2","")))</f>
        <v/>
      </c>
      <c r="AA62" s="399" t="str">
        <f aca="false">IF(AND(OR(E62="",E62=0),$B62="",$C62=""),"",IF(AND(OR($B62&lt;&gt;"",$C62&lt;&gt;""),AND(E62="",$H$1="*")),"Error 1.1",IF(AND(E62&lt;&gt;"",ISNUMBER(E62)=FALSE()),"Error 1.2","")))</f>
        <v/>
      </c>
      <c r="AB62" s="399" t="str">
        <f aca="false">IF(AND(OR(F62="",F62=0),$B62="",$C62=""),"",IF(AND(OR($B62&lt;&gt;"",$C62&lt;&gt;""),AND(F62="",$H$1="*")),"Error 1.1",IF(AND(F62&lt;&gt;"",ISNUMBER(F62)=FALSE()),"Error 1.2",IF(AND(F62&lt;&gt;"",F62&lt;=0),"Error 1.4",""))))</f>
        <v/>
      </c>
      <c r="AC62" s="399" t="str">
        <f aca="false">IF(AND(OR(G62="",G62=0),$B62="",$C62=""),"",IF(AND(OR($B62&lt;&gt;"",$C62&lt;&gt;""),AND(G62="",$H$1="*")),"Error 1.1",IF(AND(G62&lt;&gt;"",ISNUMBER(G62)=FALSE()),"Error 1.2",IF(AND(G62&lt;&gt;"",G62&lt;=0),"Error 1.4",""))))</f>
        <v/>
      </c>
      <c r="AD62" s="399" t="str">
        <f aca="false">IF(AND(OR(H62="",H62=0),$B62="",$C62=""),"",IF(AND(OR($B62&lt;&gt;"",$C62&lt;&gt;""),AND(H62="",$H$1="*")),"Error 1.1",IF(H62="*","Warning 1.1",IF(AND(H62&lt;&gt;"",ISNUMBER(H62)=FALSE()),"Error 1.2",IF(AND(H62&lt;&gt;"",H62&lt;0),"Error 1.3","")))))</f>
        <v/>
      </c>
      <c r="AE62" s="399" t="str">
        <f aca="false">IF(AND(OR(I62="",I62=0),$B62="",$C62=""),"",IF(AND(OR($B62&lt;&gt;"",$C62&lt;&gt;""),AND(I62="",$H$1="*")),"Error 1.1",IF(AND(I62&lt;&gt;"",ISNUMBER(I62)=FALSE()),"Error 1.2",IF(AND(I62&lt;&gt;"",I62&lt;0),"Error 1.3",IF(AND(I62&lt;&gt;"",I62=0),"Warning 1.3","")))))</f>
        <v/>
      </c>
      <c r="AF62" s="400" t="str">
        <f aca="false">IF(AND(OR(J62="",J62=0),$B62="",$C62=""),"",IF(AND(OR($B62&lt;&gt;"",$C62&lt;&gt;""),AND(J62="",$H$1="*")),"Error 1.1",IF(AND(J62&lt;&gt;"",ISNUMBER(J62)=FALSE()),"Error 1.2",IF(AND(J62&lt;&gt;"",J62&lt;0),"Error 1.3",""))))</f>
        <v/>
      </c>
      <c r="AG62" s="400" t="str">
        <f aca="false">IF(AND(OR(K62="",K62=0),$B62="",$C62=""),"",IF(AND(OR($B62&lt;&gt;"",$C62&lt;&gt;""),AND(K62="",$H$1="*")),"Error 1.1",IF(AND(K62&lt;&gt;"",ISNUMBER(K62)=FALSE()),"Error 1.2",IF(AND(K62&lt;&gt;"",K62&lt;0),"Error 1.3",""))))</f>
        <v/>
      </c>
      <c r="AH62" s="400" t="str">
        <f aca="false">IF(AND(OR(L62="",L62=0),$B62="",$C62=""),"",IF(AND(OR($B62&lt;&gt;"",$C62&lt;&gt;""),AND(L62="",$H$1="*")),"Error 1.1",IF(AND(L62&lt;&gt;"",ISNUMBER(L62)=FALSE()),"Error 1.2",IF(AND(L62&lt;&gt;"",L62&lt;0),"Error 1.3",""))))</f>
        <v/>
      </c>
      <c r="AI62" s="400" t="str">
        <f aca="false">IF(AND(OR(M62="",M62=0),$B62="",$C62=""),"",IF(AND(OR($B62&lt;&gt;"",$C62&lt;&gt;""),AND(M62="",$H$1="*")),"Error 1.1",IF(AND(M62&lt;&gt;"",ISNUMBER(M62)=FALSE()),"Error 1.2",IF(AND(M62&lt;&gt;"",M62&lt;0),"Error 1.3",""))))</f>
        <v/>
      </c>
      <c r="AJ62" s="399" t="str">
        <f aca="false">IF(AND(OR(N62="",N62=0),$B62="",$C62=""),"",IF(AND(OR($B62&lt;&gt;"",$C62&lt;&gt;""),AND(N62="",$H$1="*")),"Error 1.1",IF(AND(N62&lt;&gt;"",ISNUMBER(N62)=FALSE()),"Error 1.2",IF(AND(N62&lt;&gt;"",N62&lt;0),"Error 1.3",""))))</f>
        <v/>
      </c>
      <c r="AK62" s="407" t="str">
        <f aca="false">IF(AND(OR(O62="",O62=0),$B62="",$C62=""),"",IF(AND(OR($B62&lt;&gt;"",$C62&lt;&gt;""),AND(O62="",$H$1="*")),"Error 1.1",IF(AND(O62&lt;&gt;"",ISNUMBER(O62)=FALSE()),"Error 1.2",IF(AND(O62&lt;&gt;"",O62&lt;=0),"Error 1.4",""))))</f>
        <v/>
      </c>
      <c r="AL62" s="399" t="str">
        <f aca="false">IF(AND(OR(P62="",P62=0),$B62="",$C62=""),"",IF(AND(OR($B62&lt;&gt;"",$C62&lt;&gt;""),AND(P62="",$H$1="*")),"Error 1.1",IF(AND(P62&lt;&gt;"",ISNUMBER(P62)=FALSE()),"Error 1.2",IF(AND(P62&lt;&gt;"",P62&lt;=0),"Error 1.4",""))))</f>
        <v/>
      </c>
      <c r="AM62" s="399" t="str">
        <f aca="false">IF(AND(OR(Q62="",Q62=0),$B62="",$C62=""),"",IF(AND(OR($B62&lt;&gt;"",$C62&lt;&gt;""),AND(Q62="",$H$1="*")),"Error 1.1",IF(AND(Q62&lt;&gt;"",ISNUMBER(Q62)=FALSE()),"Error 1.2",IF(AND(Q62&lt;&gt;"",Q62&lt;0),"Error 1.3",""))))</f>
        <v/>
      </c>
      <c r="AN62" s="399" t="str">
        <f aca="false">IF(AND(OR(R62="",R62=0),$B62="",$C62=""),"",IF(AND(OR($B62&lt;&gt;"",$C62&lt;&gt;""),AND(R62="",$H$1="*")),"Error 1.1",IF(AND(R62&lt;&gt;"",ISNUMBER(R62)=FALSE()),"Error 1.2","")))</f>
        <v/>
      </c>
      <c r="AO62" s="399" t="str">
        <f aca="false">IF(AND(OR(S62="",S62=0),$B62="",$C62=""),"",IF(AND(OR($B62&lt;&gt;"",$C62&lt;&gt;""),AND(S62="",$H$1="*")),"Error 1.1",IF(AND(S62&lt;&gt;"",ISNUMBER(S62)=FALSE()),"Error 1.2",IF(AND(S62&lt;&gt;"",T62&lt;&gt;"",ABS((SUM(D62,G62,H62,I62,J62,K62,L62)-SUM(P62,R62))-(SUM(S62)+SUM(T62)))&gt;1000),"Error 3.2.1",""))))</f>
        <v/>
      </c>
      <c r="AP62" s="399" t="str">
        <f aca="false">IF(AND(OR(T62="",T62=0),$B62="",$C62=""),"",IF(AND(OR($B62&lt;&gt;"",$C62&lt;&gt;""),AND(T62="",$H$1="*")),"Error 1.1",IF(AND(T62&lt;&gt;"",ISNUMBER(T62)=FALSE()),"Error 1.2",IF(AND(S62&lt;&gt;"",T62&lt;&gt;"",ABS((SUM(D62,G62,H62,I62,J62,K62,L62)-SUM(P62,R62))-(SUM(S62)+SUM(T62)))&gt;1000),"Error 3.2.1",""))))</f>
        <v/>
      </c>
      <c r="AQ62" s="399" t="str">
        <f aca="false">IF(AND(OR(U62="",U62=0),$B62="",$C62=""),"",IF(AND(OR($B62&lt;&gt;"",$C62&lt;&gt;""),AND(U62="",$H$1="*")),"Error 1.1",IF(AND(U62&lt;&gt;"",ISNUMBER(U62)=FALSE()),"Error 1.2",IF(AND(U62&lt;&gt;"",ABS((SUM(E62,M62,N62)-SUM(Q62))-SUM(U62))&gt;1000),"Error 3.2.2",""))))</f>
        <v/>
      </c>
      <c r="AR62" s="408"/>
    </row>
    <row r="63" customFormat="false" ht="13.5" hidden="false" customHeight="false" outlineLevel="0" collapsed="false">
      <c r="A63" s="391"/>
      <c r="B63" s="392" t="s">
        <v>366</v>
      </c>
      <c r="C63" s="393" t="n">
        <v>3068</v>
      </c>
      <c r="D63" s="394" t="n">
        <v>3523</v>
      </c>
      <c r="E63" s="394" t="n">
        <v>0</v>
      </c>
      <c r="F63" s="395" t="n">
        <v>750334</v>
      </c>
      <c r="G63" s="394" t="n">
        <v>761960</v>
      </c>
      <c r="H63" s="394" t="n">
        <v>48483</v>
      </c>
      <c r="I63" s="394" t="n">
        <v>40985</v>
      </c>
      <c r="J63" s="394" t="n">
        <v>0</v>
      </c>
      <c r="K63" s="394" t="n">
        <v>33670.46</v>
      </c>
      <c r="L63" s="394" t="n">
        <v>0</v>
      </c>
      <c r="M63" s="396" t="n">
        <v>0</v>
      </c>
      <c r="N63" s="396" t="n">
        <v>0</v>
      </c>
      <c r="O63" s="398" t="n">
        <f aca="false">SUM(D63:E63)+SUM(G63:N63)</f>
        <v>888621.46</v>
      </c>
      <c r="P63" s="397" t="n">
        <v>862687.85</v>
      </c>
      <c r="Q63" s="394" t="n">
        <v>0</v>
      </c>
      <c r="R63" s="394" t="n">
        <v>0</v>
      </c>
      <c r="S63" s="394" t="n">
        <v>25934</v>
      </c>
      <c r="T63" s="394" t="n">
        <v>0</v>
      </c>
      <c r="U63" s="394" t="n">
        <v>0</v>
      </c>
      <c r="X63" s="399" t="str">
        <f aca="false">IF(OR(OR(AND(B63="",C63&lt;&gt;""),AND(B63&lt;&gt;"",C63="")),(AND(SUM(D63:U63)&lt;&gt;0,OR(B63="",C63="")))),"Error 2.6",IF(MID(B63,1,11)="Situated at","Error 2.7",""))</f>
        <v/>
      </c>
      <c r="Y63" s="399" t="str">
        <f aca="false">IF(OR(OR(AND(B63="",C63&lt;&gt;""),AND(B63&lt;&gt;"",C63="")),(AND(SUM(D63:U63)&lt;&gt;0,OR(B63="",C63="")))),"Error 2.6",IF(AND(B63&lt;&gt;"",ISNUMBER(C63)=FALSE()),"Error 1.2",IF(AND(B63&lt;&gt;"",INT(C63)&lt;&gt;C63),"Error 2.1",IF(AND(B63&lt;&gt;"",OR(C63&lt;2000,AND(C63&gt;3999,C63&lt;5200),AND(C63&gt;5299,C63&lt;5940),C63&gt;5949)),"Error 2.3",IF(AND(C63&lt;&gt;"",COUNTIF(startdfes:enddfes,C63)&gt;1),"Warning 2","")))))</f>
        <v/>
      </c>
      <c r="Z63" s="399" t="str">
        <f aca="false">IF(AND(OR(D63="",D63=0),$B63="",$C63=""),"",IF(AND(OR($B63&lt;&gt;"",$C63&lt;&gt;""),AND(D63="",$H$1="*")),"Error 1.1",IF(AND(D63&lt;&gt;"",ISNUMBER(D63)=FALSE()),"Error 1.2","")))</f>
        <v/>
      </c>
      <c r="AA63" s="399" t="str">
        <f aca="false">IF(AND(OR(E63="",E63=0),$B63="",$C63=""),"",IF(AND(OR($B63&lt;&gt;"",$C63&lt;&gt;""),AND(E63="",$H$1="*")),"Error 1.1",IF(AND(E63&lt;&gt;"",ISNUMBER(E63)=FALSE()),"Error 1.2","")))</f>
        <v/>
      </c>
      <c r="AB63" s="399" t="str">
        <f aca="false">IF(AND(OR(F63="",F63=0),$B63="",$C63=""),"",IF(AND(OR($B63&lt;&gt;"",$C63&lt;&gt;""),AND(F63="",$H$1="*")),"Error 1.1",IF(AND(F63&lt;&gt;"",ISNUMBER(F63)=FALSE()),"Error 1.2",IF(AND(F63&lt;&gt;"",F63&lt;=0),"Error 1.4",""))))</f>
        <v/>
      </c>
      <c r="AC63" s="399" t="str">
        <f aca="false">IF(AND(OR(G63="",G63=0),$B63="",$C63=""),"",IF(AND(OR($B63&lt;&gt;"",$C63&lt;&gt;""),AND(G63="",$H$1="*")),"Error 1.1",IF(AND(G63&lt;&gt;"",ISNUMBER(G63)=FALSE()),"Error 1.2",IF(AND(G63&lt;&gt;"",G63&lt;=0),"Error 1.4",""))))</f>
        <v/>
      </c>
      <c r="AD63" s="399" t="str">
        <f aca="false">IF(AND(OR(H63="",H63=0),$B63="",$C63=""),"",IF(AND(OR($B63&lt;&gt;"",$C63&lt;&gt;""),AND(H63="",$H$1="*")),"Error 1.1",IF(H63="*","Warning 1.1",IF(AND(H63&lt;&gt;"",ISNUMBER(H63)=FALSE()),"Error 1.2",IF(AND(H63&lt;&gt;"",H63&lt;0),"Error 1.3","")))))</f>
        <v/>
      </c>
      <c r="AE63" s="399" t="str">
        <f aca="false">IF(AND(OR(I63="",I63=0),$B63="",$C63=""),"",IF(AND(OR($B63&lt;&gt;"",$C63&lt;&gt;""),AND(I63="",$H$1="*")),"Error 1.1",IF(AND(I63&lt;&gt;"",ISNUMBER(I63)=FALSE()),"Error 1.2",IF(AND(I63&lt;&gt;"",I63&lt;0),"Error 1.3",IF(AND(I63&lt;&gt;"",I63=0),"Warning 1.3","")))))</f>
        <v/>
      </c>
      <c r="AF63" s="400" t="str">
        <f aca="false">IF(AND(OR(J63="",J63=0),$B63="",$C63=""),"",IF(AND(OR($B63&lt;&gt;"",$C63&lt;&gt;""),AND(J63="",$H$1="*")),"Error 1.1",IF(AND(J63&lt;&gt;"",ISNUMBER(J63)=FALSE()),"Error 1.2",IF(AND(J63&lt;&gt;"",J63&lt;0),"Error 1.3",""))))</f>
        <v/>
      </c>
      <c r="AG63" s="400" t="str">
        <f aca="false">IF(AND(OR(K63="",K63=0),$B63="",$C63=""),"",IF(AND(OR($B63&lt;&gt;"",$C63&lt;&gt;""),AND(K63="",$H$1="*")),"Error 1.1",IF(AND(K63&lt;&gt;"",ISNUMBER(K63)=FALSE()),"Error 1.2",IF(AND(K63&lt;&gt;"",K63&lt;0),"Error 1.3",""))))</f>
        <v/>
      </c>
      <c r="AH63" s="400" t="str">
        <f aca="false">IF(AND(OR(L63="",L63=0),$B63="",$C63=""),"",IF(AND(OR($B63&lt;&gt;"",$C63&lt;&gt;""),AND(L63="",$H$1="*")),"Error 1.1",IF(AND(L63&lt;&gt;"",ISNUMBER(L63)=FALSE()),"Error 1.2",IF(AND(L63&lt;&gt;"",L63&lt;0),"Error 1.3",""))))</f>
        <v/>
      </c>
      <c r="AI63" s="400" t="str">
        <f aca="false">IF(AND(OR(M63="",M63=0),$B63="",$C63=""),"",IF(AND(OR($B63&lt;&gt;"",$C63&lt;&gt;""),AND(M63="",$H$1="*")),"Error 1.1",IF(AND(M63&lt;&gt;"",ISNUMBER(M63)=FALSE()),"Error 1.2",IF(AND(M63&lt;&gt;"",M63&lt;0),"Error 1.3",""))))</f>
        <v/>
      </c>
      <c r="AJ63" s="399" t="str">
        <f aca="false">IF(AND(OR(N63="",N63=0),$B63="",$C63=""),"",IF(AND(OR($B63&lt;&gt;"",$C63&lt;&gt;""),AND(N63="",$H$1="*")),"Error 1.1",IF(AND(N63&lt;&gt;"",ISNUMBER(N63)=FALSE()),"Error 1.2",IF(AND(N63&lt;&gt;"",N63&lt;0),"Error 1.3",""))))</f>
        <v/>
      </c>
      <c r="AK63" s="407" t="str">
        <f aca="false">IF(AND(OR(O63="",O63=0),$B63="",$C63=""),"",IF(AND(OR($B63&lt;&gt;"",$C63&lt;&gt;""),AND(O63="",$H$1="*")),"Error 1.1",IF(AND(O63&lt;&gt;"",ISNUMBER(O63)=FALSE()),"Error 1.2",IF(AND(O63&lt;&gt;"",O63&lt;=0),"Error 1.4",""))))</f>
        <v/>
      </c>
      <c r="AL63" s="399" t="str">
        <f aca="false">IF(AND(OR(P63="",P63=0),$B63="",$C63=""),"",IF(AND(OR($B63&lt;&gt;"",$C63&lt;&gt;""),AND(P63="",$H$1="*")),"Error 1.1",IF(AND(P63&lt;&gt;"",ISNUMBER(P63)=FALSE()),"Error 1.2",IF(AND(P63&lt;&gt;"",P63&lt;=0),"Error 1.4",""))))</f>
        <v/>
      </c>
      <c r="AM63" s="399" t="str">
        <f aca="false">IF(AND(OR(Q63="",Q63=0),$B63="",$C63=""),"",IF(AND(OR($B63&lt;&gt;"",$C63&lt;&gt;""),AND(Q63="",$H$1="*")),"Error 1.1",IF(AND(Q63&lt;&gt;"",ISNUMBER(Q63)=FALSE()),"Error 1.2",IF(AND(Q63&lt;&gt;"",Q63&lt;0),"Error 1.3",""))))</f>
        <v/>
      </c>
      <c r="AN63" s="399" t="str">
        <f aca="false">IF(AND(OR(R63="",R63=0),$B63="",$C63=""),"",IF(AND(OR($B63&lt;&gt;"",$C63&lt;&gt;""),AND(R63="",$H$1="*")),"Error 1.1",IF(AND(R63&lt;&gt;"",ISNUMBER(R63)=FALSE()),"Error 1.2","")))</f>
        <v/>
      </c>
      <c r="AO63" s="399" t="str">
        <f aca="false">IF(AND(OR(S63="",S63=0),$B63="",$C63=""),"",IF(AND(OR($B63&lt;&gt;"",$C63&lt;&gt;""),AND(S63="",$H$1="*")),"Error 1.1",IF(AND(S63&lt;&gt;"",ISNUMBER(S63)=FALSE()),"Error 1.2",IF(AND(S63&lt;&gt;"",T63&lt;&gt;"",ABS((SUM(D63,G63,H63,I63,J63,K63,L63)-SUM(P63,R63))-(SUM(S63)+SUM(T63)))&gt;1000),"Error 3.2.1",""))))</f>
        <v/>
      </c>
      <c r="AP63" s="399" t="str">
        <f aca="false">IF(AND(OR(T63="",T63=0),$B63="",$C63=""),"",IF(AND(OR($B63&lt;&gt;"",$C63&lt;&gt;""),AND(T63="",$H$1="*")),"Error 1.1",IF(AND(T63&lt;&gt;"",ISNUMBER(T63)=FALSE()),"Error 1.2",IF(AND(S63&lt;&gt;"",T63&lt;&gt;"",ABS((SUM(D63,G63,H63,I63,J63,K63,L63)-SUM(P63,R63))-(SUM(S63)+SUM(T63)))&gt;1000),"Error 3.2.1",""))))</f>
        <v/>
      </c>
      <c r="AQ63" s="399" t="str">
        <f aca="false">IF(AND(OR(U63="",U63=0),$B63="",$C63=""),"",IF(AND(OR($B63&lt;&gt;"",$C63&lt;&gt;""),AND(U63="",$H$1="*")),"Error 1.1",IF(AND(U63&lt;&gt;"",ISNUMBER(U63)=FALSE()),"Error 1.2",IF(AND(U63&lt;&gt;"",ABS((SUM(E63,M63,N63)-SUM(Q63))-SUM(U63))&gt;1000),"Error 3.2.2",""))))</f>
        <v/>
      </c>
      <c r="AR63" s="408"/>
    </row>
    <row r="64" customFormat="false" ht="13.5" hidden="false" customHeight="false" outlineLevel="0" collapsed="false">
      <c r="A64" s="391"/>
      <c r="B64" s="392" t="s">
        <v>367</v>
      </c>
      <c r="C64" s="393" t="n">
        <v>3072</v>
      </c>
      <c r="D64" s="394" t="n">
        <v>-13787</v>
      </c>
      <c r="E64" s="394" t="n">
        <v>0</v>
      </c>
      <c r="F64" s="395" t="n">
        <v>306967</v>
      </c>
      <c r="G64" s="394" t="n">
        <v>310784</v>
      </c>
      <c r="H64" s="394" t="n">
        <v>21766</v>
      </c>
      <c r="I64" s="394" t="n">
        <v>30958</v>
      </c>
      <c r="J64" s="394" t="n">
        <v>0</v>
      </c>
      <c r="K64" s="394" t="n">
        <v>22581.98</v>
      </c>
      <c r="L64" s="394" t="n">
        <v>0</v>
      </c>
      <c r="M64" s="396" t="n">
        <v>0</v>
      </c>
      <c r="N64" s="396" t="n">
        <v>0</v>
      </c>
      <c r="O64" s="398" t="n">
        <f aca="false">SUM(D64:E64)+SUM(G64:N64)</f>
        <v>372302.98</v>
      </c>
      <c r="P64" s="397" t="n">
        <v>363544.92</v>
      </c>
      <c r="Q64" s="394" t="n">
        <v>0</v>
      </c>
      <c r="R64" s="394" t="n">
        <v>0</v>
      </c>
      <c r="S64" s="394" t="n">
        <v>8758</v>
      </c>
      <c r="T64" s="394" t="n">
        <v>0</v>
      </c>
      <c r="U64" s="394" t="n">
        <v>0</v>
      </c>
      <c r="X64" s="399" t="str">
        <f aca="false">IF(OR(OR(AND(B64="",C64&lt;&gt;""),AND(B64&lt;&gt;"",C64="")),(AND(SUM(D64:U64)&lt;&gt;0,OR(B64="",C64="")))),"Error 2.6",IF(MID(B64,1,11)="Situated at","Error 2.7",""))</f>
        <v/>
      </c>
      <c r="Y64" s="399" t="str">
        <f aca="false">IF(OR(OR(AND(B64="",C64&lt;&gt;""),AND(B64&lt;&gt;"",C64="")),(AND(SUM(D64:U64)&lt;&gt;0,OR(B64="",C64="")))),"Error 2.6",IF(AND(B64&lt;&gt;"",ISNUMBER(C64)=FALSE()),"Error 1.2",IF(AND(B64&lt;&gt;"",INT(C64)&lt;&gt;C64),"Error 2.1",IF(AND(B64&lt;&gt;"",OR(C64&lt;2000,AND(C64&gt;3999,C64&lt;5200),AND(C64&gt;5299,C64&lt;5940),C64&gt;5949)),"Error 2.3",IF(AND(C64&lt;&gt;"",COUNTIF(startdfes:enddfes,C64)&gt;1),"Warning 2","")))))</f>
        <v/>
      </c>
      <c r="Z64" s="399" t="str">
        <f aca="false">IF(AND(OR(D64="",D64=0),$B64="",$C64=""),"",IF(AND(OR($B64&lt;&gt;"",$C64&lt;&gt;""),AND(D64="",$H$1="*")),"Error 1.1",IF(AND(D64&lt;&gt;"",ISNUMBER(D64)=FALSE()),"Error 1.2","")))</f>
        <v/>
      </c>
      <c r="AA64" s="399" t="str">
        <f aca="false">IF(AND(OR(E64="",E64=0),$B64="",$C64=""),"",IF(AND(OR($B64&lt;&gt;"",$C64&lt;&gt;""),AND(E64="",$H$1="*")),"Error 1.1",IF(AND(E64&lt;&gt;"",ISNUMBER(E64)=FALSE()),"Error 1.2","")))</f>
        <v/>
      </c>
      <c r="AB64" s="399" t="str">
        <f aca="false">IF(AND(OR(F64="",F64=0),$B64="",$C64=""),"",IF(AND(OR($B64&lt;&gt;"",$C64&lt;&gt;""),AND(F64="",$H$1="*")),"Error 1.1",IF(AND(F64&lt;&gt;"",ISNUMBER(F64)=FALSE()),"Error 1.2",IF(AND(F64&lt;&gt;"",F64&lt;=0),"Error 1.4",""))))</f>
        <v/>
      </c>
      <c r="AC64" s="399" t="str">
        <f aca="false">IF(AND(OR(G64="",G64=0),$B64="",$C64=""),"",IF(AND(OR($B64&lt;&gt;"",$C64&lt;&gt;""),AND(G64="",$H$1="*")),"Error 1.1",IF(AND(G64&lt;&gt;"",ISNUMBER(G64)=FALSE()),"Error 1.2",IF(AND(G64&lt;&gt;"",G64&lt;=0),"Error 1.4",""))))</f>
        <v/>
      </c>
      <c r="AD64" s="399" t="str">
        <f aca="false">IF(AND(OR(H64="",H64=0),$B64="",$C64=""),"",IF(AND(OR($B64&lt;&gt;"",$C64&lt;&gt;""),AND(H64="",$H$1="*")),"Error 1.1",IF(H64="*","Warning 1.1",IF(AND(H64&lt;&gt;"",ISNUMBER(H64)=FALSE()),"Error 1.2",IF(AND(H64&lt;&gt;"",H64&lt;0),"Error 1.3","")))))</f>
        <v/>
      </c>
      <c r="AE64" s="399" t="str">
        <f aca="false">IF(AND(OR(I64="",I64=0),$B64="",$C64=""),"",IF(AND(OR($B64&lt;&gt;"",$C64&lt;&gt;""),AND(I64="",$H$1="*")),"Error 1.1",IF(AND(I64&lt;&gt;"",ISNUMBER(I64)=FALSE()),"Error 1.2",IF(AND(I64&lt;&gt;"",I64&lt;0),"Error 1.3",IF(AND(I64&lt;&gt;"",I64=0),"Warning 1.3","")))))</f>
        <v/>
      </c>
      <c r="AF64" s="400" t="str">
        <f aca="false">IF(AND(OR(J64="",J64=0),$B64="",$C64=""),"",IF(AND(OR($B64&lt;&gt;"",$C64&lt;&gt;""),AND(J64="",$H$1="*")),"Error 1.1",IF(AND(J64&lt;&gt;"",ISNUMBER(J64)=FALSE()),"Error 1.2",IF(AND(J64&lt;&gt;"",J64&lt;0),"Error 1.3",""))))</f>
        <v/>
      </c>
      <c r="AG64" s="400" t="str">
        <f aca="false">IF(AND(OR(K64="",K64=0),$B64="",$C64=""),"",IF(AND(OR($B64&lt;&gt;"",$C64&lt;&gt;""),AND(K64="",$H$1="*")),"Error 1.1",IF(AND(K64&lt;&gt;"",ISNUMBER(K64)=FALSE()),"Error 1.2",IF(AND(K64&lt;&gt;"",K64&lt;0),"Error 1.3",""))))</f>
        <v/>
      </c>
      <c r="AH64" s="400" t="str">
        <f aca="false">IF(AND(OR(L64="",L64=0),$B64="",$C64=""),"",IF(AND(OR($B64&lt;&gt;"",$C64&lt;&gt;""),AND(L64="",$H$1="*")),"Error 1.1",IF(AND(L64&lt;&gt;"",ISNUMBER(L64)=FALSE()),"Error 1.2",IF(AND(L64&lt;&gt;"",L64&lt;0),"Error 1.3",""))))</f>
        <v/>
      </c>
      <c r="AI64" s="400" t="str">
        <f aca="false">IF(AND(OR(M64="",M64=0),$B64="",$C64=""),"",IF(AND(OR($B64&lt;&gt;"",$C64&lt;&gt;""),AND(M64="",$H$1="*")),"Error 1.1",IF(AND(M64&lt;&gt;"",ISNUMBER(M64)=FALSE()),"Error 1.2",IF(AND(M64&lt;&gt;"",M64&lt;0),"Error 1.3",""))))</f>
        <v/>
      </c>
      <c r="AJ64" s="399" t="str">
        <f aca="false">IF(AND(OR(N64="",N64=0),$B64="",$C64=""),"",IF(AND(OR($B64&lt;&gt;"",$C64&lt;&gt;""),AND(N64="",$H$1="*")),"Error 1.1",IF(AND(N64&lt;&gt;"",ISNUMBER(N64)=FALSE()),"Error 1.2",IF(AND(N64&lt;&gt;"",N64&lt;0),"Error 1.3",""))))</f>
        <v/>
      </c>
      <c r="AK64" s="407" t="str">
        <f aca="false">IF(AND(OR(O64="",O64=0),$B64="",$C64=""),"",IF(AND(OR($B64&lt;&gt;"",$C64&lt;&gt;""),AND(O64="",$H$1="*")),"Error 1.1",IF(AND(O64&lt;&gt;"",ISNUMBER(O64)=FALSE()),"Error 1.2",IF(AND(O64&lt;&gt;"",O64&lt;=0),"Error 1.4",""))))</f>
        <v/>
      </c>
      <c r="AL64" s="399" t="str">
        <f aca="false">IF(AND(OR(P64="",P64=0),$B64="",$C64=""),"",IF(AND(OR($B64&lt;&gt;"",$C64&lt;&gt;""),AND(P64="",$H$1="*")),"Error 1.1",IF(AND(P64&lt;&gt;"",ISNUMBER(P64)=FALSE()),"Error 1.2",IF(AND(P64&lt;&gt;"",P64&lt;=0),"Error 1.4",""))))</f>
        <v/>
      </c>
      <c r="AM64" s="399" t="str">
        <f aca="false">IF(AND(OR(Q64="",Q64=0),$B64="",$C64=""),"",IF(AND(OR($B64&lt;&gt;"",$C64&lt;&gt;""),AND(Q64="",$H$1="*")),"Error 1.1",IF(AND(Q64&lt;&gt;"",ISNUMBER(Q64)=FALSE()),"Error 1.2",IF(AND(Q64&lt;&gt;"",Q64&lt;0),"Error 1.3",""))))</f>
        <v/>
      </c>
      <c r="AN64" s="399" t="str">
        <f aca="false">IF(AND(OR(R64="",R64=0),$B64="",$C64=""),"",IF(AND(OR($B64&lt;&gt;"",$C64&lt;&gt;""),AND(R64="",$H$1="*")),"Error 1.1",IF(AND(R64&lt;&gt;"",ISNUMBER(R64)=FALSE()),"Error 1.2","")))</f>
        <v/>
      </c>
      <c r="AO64" s="399" t="str">
        <f aca="false">IF(AND(OR(S64="",S64=0),$B64="",$C64=""),"",IF(AND(OR($B64&lt;&gt;"",$C64&lt;&gt;""),AND(S64="",$H$1="*")),"Error 1.1",IF(AND(S64&lt;&gt;"",ISNUMBER(S64)=FALSE()),"Error 1.2",IF(AND(S64&lt;&gt;"",T64&lt;&gt;"",ABS((SUM(D64,G64,H64,I64,J64,K64,L64)-SUM(P64,R64))-(SUM(S64)+SUM(T64)))&gt;1000),"Error 3.2.1",""))))</f>
        <v/>
      </c>
      <c r="AP64" s="399" t="str">
        <f aca="false">IF(AND(OR(T64="",T64=0),$B64="",$C64=""),"",IF(AND(OR($B64&lt;&gt;"",$C64&lt;&gt;""),AND(T64="",$H$1="*")),"Error 1.1",IF(AND(T64&lt;&gt;"",ISNUMBER(T64)=FALSE()),"Error 1.2",IF(AND(S64&lt;&gt;"",T64&lt;&gt;"",ABS((SUM(D64,G64,H64,I64,J64,K64,L64)-SUM(P64,R64))-(SUM(S64)+SUM(T64)))&gt;1000),"Error 3.2.1",""))))</f>
        <v/>
      </c>
      <c r="AQ64" s="399" t="str">
        <f aca="false">IF(AND(OR(U64="",U64=0),$B64="",$C64=""),"",IF(AND(OR($B64&lt;&gt;"",$C64&lt;&gt;""),AND(U64="",$H$1="*")),"Error 1.1",IF(AND(U64&lt;&gt;"",ISNUMBER(U64)=FALSE()),"Error 1.2",IF(AND(U64&lt;&gt;"",ABS((SUM(E64,M64,N64)-SUM(Q64))-SUM(U64))&gt;1000),"Error 3.2.2",""))))</f>
        <v/>
      </c>
      <c r="AR64" s="408"/>
    </row>
    <row r="65" customFormat="false" ht="13.5" hidden="false" customHeight="false" outlineLevel="0" collapsed="false">
      <c r="A65" s="391"/>
      <c r="B65" s="392" t="s">
        <v>368</v>
      </c>
      <c r="C65" s="393" t="n">
        <v>3300</v>
      </c>
      <c r="D65" s="394" t="n">
        <v>16683</v>
      </c>
      <c r="E65" s="394" t="n">
        <v>0</v>
      </c>
      <c r="F65" s="395" t="n">
        <v>1464611</v>
      </c>
      <c r="G65" s="394" t="n">
        <v>1380978</v>
      </c>
      <c r="H65" s="394" t="n">
        <v>182940</v>
      </c>
      <c r="I65" s="394" t="n">
        <v>59259</v>
      </c>
      <c r="J65" s="394" t="n">
        <v>310</v>
      </c>
      <c r="K65" s="394" t="n">
        <v>89728.24</v>
      </c>
      <c r="L65" s="394" t="n">
        <v>0</v>
      </c>
      <c r="M65" s="396" t="n">
        <v>0</v>
      </c>
      <c r="N65" s="396" t="n">
        <v>0</v>
      </c>
      <c r="O65" s="398" t="n">
        <f aca="false">SUM(D65:E65)+SUM(G65:N65)</f>
        <v>1729898.24</v>
      </c>
      <c r="P65" s="397" t="n">
        <v>1737605.92</v>
      </c>
      <c r="Q65" s="394" t="n">
        <v>0</v>
      </c>
      <c r="R65" s="394" t="n">
        <v>0</v>
      </c>
      <c r="S65" s="394" t="n">
        <v>-7708</v>
      </c>
      <c r="T65" s="394" t="n">
        <v>0</v>
      </c>
      <c r="U65" s="394" t="n">
        <v>0</v>
      </c>
      <c r="X65" s="399" t="str">
        <f aca="false">IF(OR(OR(AND(B65="",C65&lt;&gt;""),AND(B65&lt;&gt;"",C65="")),(AND(SUM(D65:U65)&lt;&gt;0,OR(B65="",C65="")))),"Error 2.6",IF(MID(B65,1,11)="Situated at","Error 2.7",""))</f>
        <v/>
      </c>
      <c r="Y65" s="399" t="str">
        <f aca="false">IF(OR(OR(AND(B65="",C65&lt;&gt;""),AND(B65&lt;&gt;"",C65="")),(AND(SUM(D65:U65)&lt;&gt;0,OR(B65="",C65="")))),"Error 2.6",IF(AND(B65&lt;&gt;"",ISNUMBER(C65)=FALSE()),"Error 1.2",IF(AND(B65&lt;&gt;"",INT(C65)&lt;&gt;C65),"Error 2.1",IF(AND(B65&lt;&gt;"",OR(C65&lt;2000,AND(C65&gt;3999,C65&lt;5200),AND(C65&gt;5299,C65&lt;5940),C65&gt;5949)),"Error 2.3",IF(AND(C65&lt;&gt;"",COUNTIF(startdfes:enddfes,C65)&gt;1),"Warning 2","")))))</f>
        <v/>
      </c>
      <c r="Z65" s="399" t="str">
        <f aca="false">IF(AND(OR(D65="",D65=0),$B65="",$C65=""),"",IF(AND(OR($B65&lt;&gt;"",$C65&lt;&gt;""),AND(D65="",$H$1="*")),"Error 1.1",IF(AND(D65&lt;&gt;"",ISNUMBER(D65)=FALSE()),"Error 1.2","")))</f>
        <v/>
      </c>
      <c r="AA65" s="399" t="str">
        <f aca="false">IF(AND(OR(E65="",E65=0),$B65="",$C65=""),"",IF(AND(OR($B65&lt;&gt;"",$C65&lt;&gt;""),AND(E65="",$H$1="*")),"Error 1.1",IF(AND(E65&lt;&gt;"",ISNUMBER(E65)=FALSE()),"Error 1.2","")))</f>
        <v/>
      </c>
      <c r="AB65" s="399" t="str">
        <f aca="false">IF(AND(OR(F65="",F65=0),$B65="",$C65=""),"",IF(AND(OR($B65&lt;&gt;"",$C65&lt;&gt;""),AND(F65="",$H$1="*")),"Error 1.1",IF(AND(F65&lt;&gt;"",ISNUMBER(F65)=FALSE()),"Error 1.2",IF(AND(F65&lt;&gt;"",F65&lt;=0),"Error 1.4",""))))</f>
        <v/>
      </c>
      <c r="AC65" s="399" t="str">
        <f aca="false">IF(AND(OR(G65="",G65=0),$B65="",$C65=""),"",IF(AND(OR($B65&lt;&gt;"",$C65&lt;&gt;""),AND(G65="",$H$1="*")),"Error 1.1",IF(AND(G65&lt;&gt;"",ISNUMBER(G65)=FALSE()),"Error 1.2",IF(AND(G65&lt;&gt;"",G65&lt;=0),"Error 1.4",""))))</f>
        <v/>
      </c>
      <c r="AD65" s="399" t="str">
        <f aca="false">IF(AND(OR(H65="",H65=0),$B65="",$C65=""),"",IF(AND(OR($B65&lt;&gt;"",$C65&lt;&gt;""),AND(H65="",$H$1="*")),"Error 1.1",IF(H65="*","Warning 1.1",IF(AND(H65&lt;&gt;"",ISNUMBER(H65)=FALSE()),"Error 1.2",IF(AND(H65&lt;&gt;"",H65&lt;0),"Error 1.3","")))))</f>
        <v/>
      </c>
      <c r="AE65" s="399" t="str">
        <f aca="false">IF(AND(OR(I65="",I65=0),$B65="",$C65=""),"",IF(AND(OR($B65&lt;&gt;"",$C65&lt;&gt;""),AND(I65="",$H$1="*")),"Error 1.1",IF(AND(I65&lt;&gt;"",ISNUMBER(I65)=FALSE()),"Error 1.2",IF(AND(I65&lt;&gt;"",I65&lt;0),"Error 1.3",IF(AND(I65&lt;&gt;"",I65=0),"Warning 1.3","")))))</f>
        <v/>
      </c>
      <c r="AF65" s="400" t="str">
        <f aca="false">IF(AND(OR(J65="",J65=0),$B65="",$C65=""),"",IF(AND(OR($B65&lt;&gt;"",$C65&lt;&gt;""),AND(J65="",$H$1="*")),"Error 1.1",IF(AND(J65&lt;&gt;"",ISNUMBER(J65)=FALSE()),"Error 1.2",IF(AND(J65&lt;&gt;"",J65&lt;0),"Error 1.3",""))))</f>
        <v/>
      </c>
      <c r="AG65" s="400" t="str">
        <f aca="false">IF(AND(OR(K65="",K65=0),$B65="",$C65=""),"",IF(AND(OR($B65&lt;&gt;"",$C65&lt;&gt;""),AND(K65="",$H$1="*")),"Error 1.1",IF(AND(K65&lt;&gt;"",ISNUMBER(K65)=FALSE()),"Error 1.2",IF(AND(K65&lt;&gt;"",K65&lt;0),"Error 1.3",""))))</f>
        <v/>
      </c>
      <c r="AH65" s="400" t="str">
        <f aca="false">IF(AND(OR(L65="",L65=0),$B65="",$C65=""),"",IF(AND(OR($B65&lt;&gt;"",$C65&lt;&gt;""),AND(L65="",$H$1="*")),"Error 1.1",IF(AND(L65&lt;&gt;"",ISNUMBER(L65)=FALSE()),"Error 1.2",IF(AND(L65&lt;&gt;"",L65&lt;0),"Error 1.3",""))))</f>
        <v/>
      </c>
      <c r="AI65" s="400" t="str">
        <f aca="false">IF(AND(OR(M65="",M65=0),$B65="",$C65=""),"",IF(AND(OR($B65&lt;&gt;"",$C65&lt;&gt;""),AND(M65="",$H$1="*")),"Error 1.1",IF(AND(M65&lt;&gt;"",ISNUMBER(M65)=FALSE()),"Error 1.2",IF(AND(M65&lt;&gt;"",M65&lt;0),"Error 1.3",""))))</f>
        <v/>
      </c>
      <c r="AJ65" s="399" t="str">
        <f aca="false">IF(AND(OR(N65="",N65=0),$B65="",$C65=""),"",IF(AND(OR($B65&lt;&gt;"",$C65&lt;&gt;""),AND(N65="",$H$1="*")),"Error 1.1",IF(AND(N65&lt;&gt;"",ISNUMBER(N65)=FALSE()),"Error 1.2",IF(AND(N65&lt;&gt;"",N65&lt;0),"Error 1.3",""))))</f>
        <v/>
      </c>
      <c r="AK65" s="407" t="str">
        <f aca="false">IF(AND(OR(O65="",O65=0),$B65="",$C65=""),"",IF(AND(OR($B65&lt;&gt;"",$C65&lt;&gt;""),AND(O65="",$H$1="*")),"Error 1.1",IF(AND(O65&lt;&gt;"",ISNUMBER(O65)=FALSE()),"Error 1.2",IF(AND(O65&lt;&gt;"",O65&lt;=0),"Error 1.4",""))))</f>
        <v/>
      </c>
      <c r="AL65" s="399" t="str">
        <f aca="false">IF(AND(OR(P65="",P65=0),$B65="",$C65=""),"",IF(AND(OR($B65&lt;&gt;"",$C65&lt;&gt;""),AND(P65="",$H$1="*")),"Error 1.1",IF(AND(P65&lt;&gt;"",ISNUMBER(P65)=FALSE()),"Error 1.2",IF(AND(P65&lt;&gt;"",P65&lt;=0),"Error 1.4",""))))</f>
        <v/>
      </c>
      <c r="AM65" s="399" t="str">
        <f aca="false">IF(AND(OR(Q65="",Q65=0),$B65="",$C65=""),"",IF(AND(OR($B65&lt;&gt;"",$C65&lt;&gt;""),AND(Q65="",$H$1="*")),"Error 1.1",IF(AND(Q65&lt;&gt;"",ISNUMBER(Q65)=FALSE()),"Error 1.2",IF(AND(Q65&lt;&gt;"",Q65&lt;0),"Error 1.3",""))))</f>
        <v/>
      </c>
      <c r="AN65" s="399" t="str">
        <f aca="false">IF(AND(OR(R65="",R65=0),$B65="",$C65=""),"",IF(AND(OR($B65&lt;&gt;"",$C65&lt;&gt;""),AND(R65="",$H$1="*")),"Error 1.1",IF(AND(R65&lt;&gt;"",ISNUMBER(R65)=FALSE()),"Error 1.2","")))</f>
        <v/>
      </c>
      <c r="AO65" s="399" t="str">
        <f aca="false">IF(AND(OR(S65="",S65=0),$B65="",$C65=""),"",IF(AND(OR($B65&lt;&gt;"",$C65&lt;&gt;""),AND(S65="",$H$1="*")),"Error 1.1",IF(AND(S65&lt;&gt;"",ISNUMBER(S65)=FALSE()),"Error 1.2",IF(AND(S65&lt;&gt;"",T65&lt;&gt;"",ABS((SUM(D65,G65,H65,I65,J65,K65,L65)-SUM(P65,R65))-(SUM(S65)+SUM(T65)))&gt;1000),"Error 3.2.1",""))))</f>
        <v/>
      </c>
      <c r="AP65" s="399" t="str">
        <f aca="false">IF(AND(OR(T65="",T65=0),$B65="",$C65=""),"",IF(AND(OR($B65&lt;&gt;"",$C65&lt;&gt;""),AND(T65="",$H$1="*")),"Error 1.1",IF(AND(T65&lt;&gt;"",ISNUMBER(T65)=FALSE()),"Error 1.2",IF(AND(S65&lt;&gt;"",T65&lt;&gt;"",ABS((SUM(D65,G65,H65,I65,J65,K65,L65)-SUM(P65,R65))-(SUM(S65)+SUM(T65)))&gt;1000),"Error 3.2.1",""))))</f>
        <v/>
      </c>
      <c r="AQ65" s="399" t="str">
        <f aca="false">IF(AND(OR(U65="",U65=0),$B65="",$C65=""),"",IF(AND(OR($B65&lt;&gt;"",$C65&lt;&gt;""),AND(U65="",$H$1="*")),"Error 1.1",IF(AND(U65&lt;&gt;"",ISNUMBER(U65)=FALSE()),"Error 1.2",IF(AND(U65&lt;&gt;"",ABS((SUM(E65,M65,N65)-SUM(Q65))-SUM(U65))&gt;1000),"Error 3.2.2",""))))</f>
        <v/>
      </c>
      <c r="AR65" s="408"/>
    </row>
    <row r="66" customFormat="false" ht="13.5" hidden="false" customHeight="false" outlineLevel="0" collapsed="false">
      <c r="A66" s="391"/>
      <c r="B66" s="392" t="s">
        <v>369</v>
      </c>
      <c r="C66" s="393" t="n">
        <v>3514</v>
      </c>
      <c r="D66" s="394" t="n">
        <v>5955</v>
      </c>
      <c r="E66" s="394" t="n">
        <v>0</v>
      </c>
      <c r="F66" s="395" t="n">
        <v>563843</v>
      </c>
      <c r="G66" s="394" t="n">
        <v>533017</v>
      </c>
      <c r="H66" s="394" t="n">
        <v>66434</v>
      </c>
      <c r="I66" s="394" t="n">
        <v>47700</v>
      </c>
      <c r="J66" s="394" t="n">
        <v>0</v>
      </c>
      <c r="K66" s="394" t="n">
        <v>41586.75</v>
      </c>
      <c r="L66" s="394" t="n">
        <v>0</v>
      </c>
      <c r="M66" s="396" t="n">
        <v>0</v>
      </c>
      <c r="N66" s="396" t="n">
        <v>0</v>
      </c>
      <c r="O66" s="398" t="n">
        <f aca="false">SUM(D66:E66)+SUM(G66:N66)</f>
        <v>694692.75</v>
      </c>
      <c r="P66" s="397" t="n">
        <v>669154.22</v>
      </c>
      <c r="Q66" s="394" t="n">
        <v>0</v>
      </c>
      <c r="R66" s="394" t="n">
        <v>0</v>
      </c>
      <c r="S66" s="394" t="n">
        <v>25538</v>
      </c>
      <c r="T66" s="394" t="n">
        <v>0</v>
      </c>
      <c r="U66" s="394" t="n">
        <v>0</v>
      </c>
      <c r="X66" s="399" t="str">
        <f aca="false">IF(OR(OR(AND(B66="",C66&lt;&gt;""),AND(B66&lt;&gt;"",C66="")),(AND(SUM(D66:U66)&lt;&gt;0,OR(B66="",C66="")))),"Error 2.6",IF(MID(B66,1,11)="Situated at","Error 2.7",""))</f>
        <v/>
      </c>
      <c r="Y66" s="399" t="str">
        <f aca="false">IF(OR(OR(AND(B66="",C66&lt;&gt;""),AND(B66&lt;&gt;"",C66="")),(AND(SUM(D66:U66)&lt;&gt;0,OR(B66="",C66="")))),"Error 2.6",IF(AND(B66&lt;&gt;"",ISNUMBER(C66)=FALSE()),"Error 1.2",IF(AND(B66&lt;&gt;"",INT(C66)&lt;&gt;C66),"Error 2.1",IF(AND(B66&lt;&gt;"",OR(C66&lt;2000,AND(C66&gt;3999,C66&lt;5200),AND(C66&gt;5299,C66&lt;5940),C66&gt;5949)),"Error 2.3",IF(AND(C66&lt;&gt;"",COUNTIF(startdfes:enddfes,C66)&gt;1),"Warning 2","")))))</f>
        <v/>
      </c>
      <c r="Z66" s="399" t="str">
        <f aca="false">IF(AND(OR(D66="",D66=0),$B66="",$C66=""),"",IF(AND(OR($B66&lt;&gt;"",$C66&lt;&gt;""),AND(D66="",$H$1="*")),"Error 1.1",IF(AND(D66&lt;&gt;"",ISNUMBER(D66)=FALSE()),"Error 1.2","")))</f>
        <v/>
      </c>
      <c r="AA66" s="399" t="str">
        <f aca="false">IF(AND(OR(E66="",E66=0),$B66="",$C66=""),"",IF(AND(OR($B66&lt;&gt;"",$C66&lt;&gt;""),AND(E66="",$H$1="*")),"Error 1.1",IF(AND(E66&lt;&gt;"",ISNUMBER(E66)=FALSE()),"Error 1.2","")))</f>
        <v/>
      </c>
      <c r="AB66" s="399" t="str">
        <f aca="false">IF(AND(OR(F66="",F66=0),$B66="",$C66=""),"",IF(AND(OR($B66&lt;&gt;"",$C66&lt;&gt;""),AND(F66="",$H$1="*")),"Error 1.1",IF(AND(F66&lt;&gt;"",ISNUMBER(F66)=FALSE()),"Error 1.2",IF(AND(F66&lt;&gt;"",F66&lt;=0),"Error 1.4",""))))</f>
        <v/>
      </c>
      <c r="AC66" s="399" t="str">
        <f aca="false">IF(AND(OR(G66="",G66=0),$B66="",$C66=""),"",IF(AND(OR($B66&lt;&gt;"",$C66&lt;&gt;""),AND(G66="",$H$1="*")),"Error 1.1",IF(AND(G66&lt;&gt;"",ISNUMBER(G66)=FALSE()),"Error 1.2",IF(AND(G66&lt;&gt;"",G66&lt;=0),"Error 1.4",""))))</f>
        <v/>
      </c>
      <c r="AD66" s="399" t="str">
        <f aca="false">IF(AND(OR(H66="",H66=0),$B66="",$C66=""),"",IF(AND(OR($B66&lt;&gt;"",$C66&lt;&gt;""),AND(H66="",$H$1="*")),"Error 1.1",IF(H66="*","Warning 1.1",IF(AND(H66&lt;&gt;"",ISNUMBER(H66)=FALSE()),"Error 1.2",IF(AND(H66&lt;&gt;"",H66&lt;0),"Error 1.3","")))))</f>
        <v/>
      </c>
      <c r="AE66" s="399" t="str">
        <f aca="false">IF(AND(OR(I66="",I66=0),$B66="",$C66=""),"",IF(AND(OR($B66&lt;&gt;"",$C66&lt;&gt;""),AND(I66="",$H$1="*")),"Error 1.1",IF(AND(I66&lt;&gt;"",ISNUMBER(I66)=FALSE()),"Error 1.2",IF(AND(I66&lt;&gt;"",I66&lt;0),"Error 1.3",IF(AND(I66&lt;&gt;"",I66=0),"Warning 1.3","")))))</f>
        <v/>
      </c>
      <c r="AF66" s="400" t="str">
        <f aca="false">IF(AND(OR(J66="",J66=0),$B66="",$C66=""),"",IF(AND(OR($B66&lt;&gt;"",$C66&lt;&gt;""),AND(J66="",$H$1="*")),"Error 1.1",IF(AND(J66&lt;&gt;"",ISNUMBER(J66)=FALSE()),"Error 1.2",IF(AND(J66&lt;&gt;"",J66&lt;0),"Error 1.3",""))))</f>
        <v/>
      </c>
      <c r="AG66" s="400" t="str">
        <f aca="false">IF(AND(OR(K66="",K66=0),$B66="",$C66=""),"",IF(AND(OR($B66&lt;&gt;"",$C66&lt;&gt;""),AND(K66="",$H$1="*")),"Error 1.1",IF(AND(K66&lt;&gt;"",ISNUMBER(K66)=FALSE()),"Error 1.2",IF(AND(K66&lt;&gt;"",K66&lt;0),"Error 1.3",""))))</f>
        <v/>
      </c>
      <c r="AH66" s="400" t="str">
        <f aca="false">IF(AND(OR(L66="",L66=0),$B66="",$C66=""),"",IF(AND(OR($B66&lt;&gt;"",$C66&lt;&gt;""),AND(L66="",$H$1="*")),"Error 1.1",IF(AND(L66&lt;&gt;"",ISNUMBER(L66)=FALSE()),"Error 1.2",IF(AND(L66&lt;&gt;"",L66&lt;0),"Error 1.3",""))))</f>
        <v/>
      </c>
      <c r="AI66" s="400" t="str">
        <f aca="false">IF(AND(OR(M66="",M66=0),$B66="",$C66=""),"",IF(AND(OR($B66&lt;&gt;"",$C66&lt;&gt;""),AND(M66="",$H$1="*")),"Error 1.1",IF(AND(M66&lt;&gt;"",ISNUMBER(M66)=FALSE()),"Error 1.2",IF(AND(M66&lt;&gt;"",M66&lt;0),"Error 1.3",""))))</f>
        <v/>
      </c>
      <c r="AJ66" s="399" t="str">
        <f aca="false">IF(AND(OR(N66="",N66=0),$B66="",$C66=""),"",IF(AND(OR($B66&lt;&gt;"",$C66&lt;&gt;""),AND(N66="",$H$1="*")),"Error 1.1",IF(AND(N66&lt;&gt;"",ISNUMBER(N66)=FALSE()),"Error 1.2",IF(AND(N66&lt;&gt;"",N66&lt;0),"Error 1.3",""))))</f>
        <v/>
      </c>
      <c r="AK66" s="407" t="str">
        <f aca="false">IF(AND(OR(O66="",O66=0),$B66="",$C66=""),"",IF(AND(OR($B66&lt;&gt;"",$C66&lt;&gt;""),AND(O66="",$H$1="*")),"Error 1.1",IF(AND(O66&lt;&gt;"",ISNUMBER(O66)=FALSE()),"Error 1.2",IF(AND(O66&lt;&gt;"",O66&lt;=0),"Error 1.4",""))))</f>
        <v/>
      </c>
      <c r="AL66" s="399" t="str">
        <f aca="false">IF(AND(OR(P66="",P66=0),$B66="",$C66=""),"",IF(AND(OR($B66&lt;&gt;"",$C66&lt;&gt;""),AND(P66="",$H$1="*")),"Error 1.1",IF(AND(P66&lt;&gt;"",ISNUMBER(P66)=FALSE()),"Error 1.2",IF(AND(P66&lt;&gt;"",P66&lt;=0),"Error 1.4",""))))</f>
        <v/>
      </c>
      <c r="AM66" s="399" t="str">
        <f aca="false">IF(AND(OR(Q66="",Q66=0),$B66="",$C66=""),"",IF(AND(OR($B66&lt;&gt;"",$C66&lt;&gt;""),AND(Q66="",$H$1="*")),"Error 1.1",IF(AND(Q66&lt;&gt;"",ISNUMBER(Q66)=FALSE()),"Error 1.2",IF(AND(Q66&lt;&gt;"",Q66&lt;0),"Error 1.3",""))))</f>
        <v/>
      </c>
      <c r="AN66" s="399" t="str">
        <f aca="false">IF(AND(OR(R66="",R66=0),$B66="",$C66=""),"",IF(AND(OR($B66&lt;&gt;"",$C66&lt;&gt;""),AND(R66="",$H$1="*")),"Error 1.1",IF(AND(R66&lt;&gt;"",ISNUMBER(R66)=FALSE()),"Error 1.2","")))</f>
        <v/>
      </c>
      <c r="AO66" s="399" t="str">
        <f aca="false">IF(AND(OR(S66="",S66=0),$B66="",$C66=""),"",IF(AND(OR($B66&lt;&gt;"",$C66&lt;&gt;""),AND(S66="",$H$1="*")),"Error 1.1",IF(AND(S66&lt;&gt;"",ISNUMBER(S66)=FALSE()),"Error 1.2",IF(AND(S66&lt;&gt;"",T66&lt;&gt;"",ABS((SUM(D66,G66,H66,I66,J66,K66,L66)-SUM(P66,R66))-(SUM(S66)+SUM(T66)))&gt;1000),"Error 3.2.1",""))))</f>
        <v/>
      </c>
      <c r="AP66" s="399" t="str">
        <f aca="false">IF(AND(OR(T66="",T66=0),$B66="",$C66=""),"",IF(AND(OR($B66&lt;&gt;"",$C66&lt;&gt;""),AND(T66="",$H$1="*")),"Error 1.1",IF(AND(T66&lt;&gt;"",ISNUMBER(T66)=FALSE()),"Error 1.2",IF(AND(S66&lt;&gt;"",T66&lt;&gt;"",ABS((SUM(D66,G66,H66,I66,J66,K66,L66)-SUM(P66,R66))-(SUM(S66)+SUM(T66)))&gt;1000),"Error 3.2.1",""))))</f>
        <v/>
      </c>
      <c r="AQ66" s="399" t="str">
        <f aca="false">IF(AND(OR(U66="",U66=0),$B66="",$C66=""),"",IF(AND(OR($B66&lt;&gt;"",$C66&lt;&gt;""),AND(U66="",$H$1="*")),"Error 1.1",IF(AND(U66&lt;&gt;"",ISNUMBER(U66)=FALSE()),"Error 1.2",IF(AND(U66&lt;&gt;"",ABS((SUM(E66,M66,N66)-SUM(Q66))-SUM(U66))&gt;1000),"Error 3.2.2",""))))</f>
        <v/>
      </c>
      <c r="AR66" s="408"/>
    </row>
    <row r="67" customFormat="false" ht="13.5" hidden="false" customHeight="false" outlineLevel="0" collapsed="false">
      <c r="A67" s="391"/>
      <c r="B67" s="392" t="s">
        <v>370</v>
      </c>
      <c r="C67" s="393" t="n">
        <v>3515</v>
      </c>
      <c r="D67" s="394" t="n">
        <v>28790</v>
      </c>
      <c r="E67" s="394" t="n">
        <v>0</v>
      </c>
      <c r="F67" s="395" t="n">
        <v>805014</v>
      </c>
      <c r="G67" s="394" t="n">
        <v>758816</v>
      </c>
      <c r="H67" s="394" t="n">
        <v>100178</v>
      </c>
      <c r="I67" s="394" t="n">
        <v>45356</v>
      </c>
      <c r="J67" s="394" t="n">
        <v>0</v>
      </c>
      <c r="K67" s="394" t="n">
        <v>64255.93</v>
      </c>
      <c r="L67" s="394" t="n">
        <v>0</v>
      </c>
      <c r="M67" s="396" t="n">
        <v>0</v>
      </c>
      <c r="N67" s="396" t="n">
        <v>0</v>
      </c>
      <c r="O67" s="398" t="n">
        <f aca="false">SUM(D67:E67)+SUM(G67:N67)</f>
        <v>997395.93</v>
      </c>
      <c r="P67" s="397" t="n">
        <v>1008873.17</v>
      </c>
      <c r="Q67" s="394" t="n">
        <v>0</v>
      </c>
      <c r="R67" s="394" t="n">
        <v>0</v>
      </c>
      <c r="S67" s="394" t="n">
        <v>-11477</v>
      </c>
      <c r="T67" s="394" t="n">
        <v>0</v>
      </c>
      <c r="U67" s="394" t="n">
        <v>0</v>
      </c>
      <c r="X67" s="399" t="str">
        <f aca="false">IF(OR(OR(AND(B67="",C67&lt;&gt;""),AND(B67&lt;&gt;"",C67="")),(AND(SUM(D67:U67)&lt;&gt;0,OR(B67="",C67="")))),"Error 2.6",IF(MID(B67,1,11)="Situated at","Error 2.7",""))</f>
        <v/>
      </c>
      <c r="Y67" s="399" t="str">
        <f aca="false">IF(OR(OR(AND(B67="",C67&lt;&gt;""),AND(B67&lt;&gt;"",C67="")),(AND(SUM(D67:U67)&lt;&gt;0,OR(B67="",C67="")))),"Error 2.6",IF(AND(B67&lt;&gt;"",ISNUMBER(C67)=FALSE()),"Error 1.2",IF(AND(B67&lt;&gt;"",INT(C67)&lt;&gt;C67),"Error 2.1",IF(AND(B67&lt;&gt;"",OR(C67&lt;2000,AND(C67&gt;3999,C67&lt;5200),AND(C67&gt;5299,C67&lt;5940),C67&gt;5949)),"Error 2.3",IF(AND(C67&lt;&gt;"",COUNTIF(startdfes:enddfes,C67)&gt;1),"Warning 2","")))))</f>
        <v/>
      </c>
      <c r="Z67" s="399" t="str">
        <f aca="false">IF(AND(OR(D67="",D67=0),$B67="",$C67=""),"",IF(AND(OR($B67&lt;&gt;"",$C67&lt;&gt;""),AND(D67="",$H$1="*")),"Error 1.1",IF(AND(D67&lt;&gt;"",ISNUMBER(D67)=FALSE()),"Error 1.2","")))</f>
        <v/>
      </c>
      <c r="AA67" s="399" t="str">
        <f aca="false">IF(AND(OR(E67="",E67=0),$B67="",$C67=""),"",IF(AND(OR($B67&lt;&gt;"",$C67&lt;&gt;""),AND(E67="",$H$1="*")),"Error 1.1",IF(AND(E67&lt;&gt;"",ISNUMBER(E67)=FALSE()),"Error 1.2","")))</f>
        <v/>
      </c>
      <c r="AB67" s="399" t="str">
        <f aca="false">IF(AND(OR(F67="",F67=0),$B67="",$C67=""),"",IF(AND(OR($B67&lt;&gt;"",$C67&lt;&gt;""),AND(F67="",$H$1="*")),"Error 1.1",IF(AND(F67&lt;&gt;"",ISNUMBER(F67)=FALSE()),"Error 1.2",IF(AND(F67&lt;&gt;"",F67&lt;=0),"Error 1.4",""))))</f>
        <v/>
      </c>
      <c r="AC67" s="399" t="str">
        <f aca="false">IF(AND(OR(G67="",G67=0),$B67="",$C67=""),"",IF(AND(OR($B67&lt;&gt;"",$C67&lt;&gt;""),AND(G67="",$H$1="*")),"Error 1.1",IF(AND(G67&lt;&gt;"",ISNUMBER(G67)=FALSE()),"Error 1.2",IF(AND(G67&lt;&gt;"",G67&lt;=0),"Error 1.4",""))))</f>
        <v/>
      </c>
      <c r="AD67" s="399" t="str">
        <f aca="false">IF(AND(OR(H67="",H67=0),$B67="",$C67=""),"",IF(AND(OR($B67&lt;&gt;"",$C67&lt;&gt;""),AND(H67="",$H$1="*")),"Error 1.1",IF(H67="*","Warning 1.1",IF(AND(H67&lt;&gt;"",ISNUMBER(H67)=FALSE()),"Error 1.2",IF(AND(H67&lt;&gt;"",H67&lt;0),"Error 1.3","")))))</f>
        <v/>
      </c>
      <c r="AE67" s="399" t="str">
        <f aca="false">IF(AND(OR(I67="",I67=0),$B67="",$C67=""),"",IF(AND(OR($B67&lt;&gt;"",$C67&lt;&gt;""),AND(I67="",$H$1="*")),"Error 1.1",IF(AND(I67&lt;&gt;"",ISNUMBER(I67)=FALSE()),"Error 1.2",IF(AND(I67&lt;&gt;"",I67&lt;0),"Error 1.3",IF(AND(I67&lt;&gt;"",I67=0),"Warning 1.3","")))))</f>
        <v/>
      </c>
      <c r="AF67" s="400" t="str">
        <f aca="false">IF(AND(OR(J67="",J67=0),$B67="",$C67=""),"",IF(AND(OR($B67&lt;&gt;"",$C67&lt;&gt;""),AND(J67="",$H$1="*")),"Error 1.1",IF(AND(J67&lt;&gt;"",ISNUMBER(J67)=FALSE()),"Error 1.2",IF(AND(J67&lt;&gt;"",J67&lt;0),"Error 1.3",""))))</f>
        <v/>
      </c>
      <c r="AG67" s="400" t="str">
        <f aca="false">IF(AND(OR(K67="",K67=0),$B67="",$C67=""),"",IF(AND(OR($B67&lt;&gt;"",$C67&lt;&gt;""),AND(K67="",$H$1="*")),"Error 1.1",IF(AND(K67&lt;&gt;"",ISNUMBER(K67)=FALSE()),"Error 1.2",IF(AND(K67&lt;&gt;"",K67&lt;0),"Error 1.3",""))))</f>
        <v/>
      </c>
      <c r="AH67" s="400" t="str">
        <f aca="false">IF(AND(OR(L67="",L67=0),$B67="",$C67=""),"",IF(AND(OR($B67&lt;&gt;"",$C67&lt;&gt;""),AND(L67="",$H$1="*")),"Error 1.1",IF(AND(L67&lt;&gt;"",ISNUMBER(L67)=FALSE()),"Error 1.2",IF(AND(L67&lt;&gt;"",L67&lt;0),"Error 1.3",""))))</f>
        <v/>
      </c>
      <c r="AI67" s="400" t="str">
        <f aca="false">IF(AND(OR(M67="",M67=0),$B67="",$C67=""),"",IF(AND(OR($B67&lt;&gt;"",$C67&lt;&gt;""),AND(M67="",$H$1="*")),"Error 1.1",IF(AND(M67&lt;&gt;"",ISNUMBER(M67)=FALSE()),"Error 1.2",IF(AND(M67&lt;&gt;"",M67&lt;0),"Error 1.3",""))))</f>
        <v/>
      </c>
      <c r="AJ67" s="399" t="str">
        <f aca="false">IF(AND(OR(N67="",N67=0),$B67="",$C67=""),"",IF(AND(OR($B67&lt;&gt;"",$C67&lt;&gt;""),AND(N67="",$H$1="*")),"Error 1.1",IF(AND(N67&lt;&gt;"",ISNUMBER(N67)=FALSE()),"Error 1.2",IF(AND(N67&lt;&gt;"",N67&lt;0),"Error 1.3",""))))</f>
        <v/>
      </c>
      <c r="AK67" s="407" t="str">
        <f aca="false">IF(AND(OR(O67="",O67=0),$B67="",$C67=""),"",IF(AND(OR($B67&lt;&gt;"",$C67&lt;&gt;""),AND(O67="",$H$1="*")),"Error 1.1",IF(AND(O67&lt;&gt;"",ISNUMBER(O67)=FALSE()),"Error 1.2",IF(AND(O67&lt;&gt;"",O67&lt;=0),"Error 1.4",""))))</f>
        <v/>
      </c>
      <c r="AL67" s="399" t="str">
        <f aca="false">IF(AND(OR(P67="",P67=0),$B67="",$C67=""),"",IF(AND(OR($B67&lt;&gt;"",$C67&lt;&gt;""),AND(P67="",$H$1="*")),"Error 1.1",IF(AND(P67&lt;&gt;"",ISNUMBER(P67)=FALSE()),"Error 1.2",IF(AND(P67&lt;&gt;"",P67&lt;=0),"Error 1.4",""))))</f>
        <v/>
      </c>
      <c r="AM67" s="399" t="str">
        <f aca="false">IF(AND(OR(Q67="",Q67=0),$B67="",$C67=""),"",IF(AND(OR($B67&lt;&gt;"",$C67&lt;&gt;""),AND(Q67="",$H$1="*")),"Error 1.1",IF(AND(Q67&lt;&gt;"",ISNUMBER(Q67)=FALSE()),"Error 1.2",IF(AND(Q67&lt;&gt;"",Q67&lt;0),"Error 1.3",""))))</f>
        <v/>
      </c>
      <c r="AN67" s="399" t="str">
        <f aca="false">IF(AND(OR(R67="",R67=0),$B67="",$C67=""),"",IF(AND(OR($B67&lt;&gt;"",$C67&lt;&gt;""),AND(R67="",$H$1="*")),"Error 1.1",IF(AND(R67&lt;&gt;"",ISNUMBER(R67)=FALSE()),"Error 1.2","")))</f>
        <v/>
      </c>
      <c r="AO67" s="399" t="str">
        <f aca="false">IF(AND(OR(S67="",S67=0),$B67="",$C67=""),"",IF(AND(OR($B67&lt;&gt;"",$C67&lt;&gt;""),AND(S67="",$H$1="*")),"Error 1.1",IF(AND(S67&lt;&gt;"",ISNUMBER(S67)=FALSE()),"Error 1.2",IF(AND(S67&lt;&gt;"",T67&lt;&gt;"",ABS((SUM(D67,G67,H67,I67,J67,K67,L67)-SUM(P67,R67))-(SUM(S67)+SUM(T67)))&gt;1000),"Error 3.2.1",""))))</f>
        <v/>
      </c>
      <c r="AP67" s="399" t="str">
        <f aca="false">IF(AND(OR(T67="",T67=0),$B67="",$C67=""),"",IF(AND(OR($B67&lt;&gt;"",$C67&lt;&gt;""),AND(T67="",$H$1="*")),"Error 1.1",IF(AND(T67&lt;&gt;"",ISNUMBER(T67)=FALSE()),"Error 1.2",IF(AND(S67&lt;&gt;"",T67&lt;&gt;"",ABS((SUM(D67,G67,H67,I67,J67,K67,L67)-SUM(P67,R67))-(SUM(S67)+SUM(T67)))&gt;1000),"Error 3.2.1",""))))</f>
        <v/>
      </c>
      <c r="AQ67" s="399" t="str">
        <f aca="false">IF(AND(OR(U67="",U67=0),$B67="",$C67=""),"",IF(AND(OR($B67&lt;&gt;"",$C67&lt;&gt;""),AND(U67="",$H$1="*")),"Error 1.1",IF(AND(U67&lt;&gt;"",ISNUMBER(U67)=FALSE()),"Error 1.2",IF(AND(U67&lt;&gt;"",ABS((SUM(E67,M67,N67)-SUM(Q67))-SUM(U67))&gt;1000),"Error 3.2.2",""))))</f>
        <v/>
      </c>
      <c r="AR67" s="408"/>
    </row>
    <row r="68" customFormat="false" ht="13.5" hidden="false" customHeight="false" outlineLevel="0" collapsed="false">
      <c r="A68" s="391"/>
      <c r="B68" s="392" t="s">
        <v>371</v>
      </c>
      <c r="C68" s="393" t="n">
        <v>3516</v>
      </c>
      <c r="D68" s="394" t="n">
        <v>66681</v>
      </c>
      <c r="E68" s="394" t="n">
        <v>0</v>
      </c>
      <c r="F68" s="395" t="n">
        <v>747709</v>
      </c>
      <c r="G68" s="394" t="n">
        <v>695750</v>
      </c>
      <c r="H68" s="394" t="n">
        <v>101243</v>
      </c>
      <c r="I68" s="394" t="n">
        <v>54071</v>
      </c>
      <c r="J68" s="394" t="n">
        <v>0</v>
      </c>
      <c r="K68" s="394" t="n">
        <v>49963.34</v>
      </c>
      <c r="L68" s="394" t="n">
        <v>0</v>
      </c>
      <c r="M68" s="396" t="n">
        <v>71532.79</v>
      </c>
      <c r="N68" s="396" t="n">
        <v>0</v>
      </c>
      <c r="O68" s="398" t="n">
        <f aca="false">SUM(D68:E68)+SUM(G68:N68)</f>
        <v>1039241.13</v>
      </c>
      <c r="P68" s="397" t="n">
        <v>849549.2</v>
      </c>
      <c r="Q68" s="394" t="n">
        <v>71532.79</v>
      </c>
      <c r="R68" s="394" t="n">
        <v>0</v>
      </c>
      <c r="S68" s="394" t="n">
        <v>118159</v>
      </c>
      <c r="T68" s="394" t="n">
        <v>0</v>
      </c>
      <c r="U68" s="394" t="n">
        <v>0</v>
      </c>
      <c r="X68" s="399" t="str">
        <f aca="false">IF(OR(OR(AND(B68="",C68&lt;&gt;""),AND(B68&lt;&gt;"",C68="")),(AND(SUM(D68:U68)&lt;&gt;0,OR(B68="",C68="")))),"Error 2.6",IF(MID(B68,1,11)="Situated at","Error 2.7",""))</f>
        <v/>
      </c>
      <c r="Y68" s="399" t="str">
        <f aca="false">IF(OR(OR(AND(B68="",C68&lt;&gt;""),AND(B68&lt;&gt;"",C68="")),(AND(SUM(D68:U68)&lt;&gt;0,OR(B68="",C68="")))),"Error 2.6",IF(AND(B68&lt;&gt;"",ISNUMBER(C68)=FALSE()),"Error 1.2",IF(AND(B68&lt;&gt;"",INT(C68)&lt;&gt;C68),"Error 2.1",IF(AND(B68&lt;&gt;"",OR(C68&lt;2000,AND(C68&gt;3999,C68&lt;5200),AND(C68&gt;5299,C68&lt;5940),C68&gt;5949)),"Error 2.3",IF(AND(C68&lt;&gt;"",COUNTIF(startdfes:enddfes,C68)&gt;1),"Warning 2","")))))</f>
        <v/>
      </c>
      <c r="Z68" s="399" t="str">
        <f aca="false">IF(AND(OR(D68="",D68=0),$B68="",$C68=""),"",IF(AND(OR($B68&lt;&gt;"",$C68&lt;&gt;""),AND(D68="",$H$1="*")),"Error 1.1",IF(AND(D68&lt;&gt;"",ISNUMBER(D68)=FALSE()),"Error 1.2","")))</f>
        <v/>
      </c>
      <c r="AA68" s="399" t="str">
        <f aca="false">IF(AND(OR(E68="",E68=0),$B68="",$C68=""),"",IF(AND(OR($B68&lt;&gt;"",$C68&lt;&gt;""),AND(E68="",$H$1="*")),"Error 1.1",IF(AND(E68&lt;&gt;"",ISNUMBER(E68)=FALSE()),"Error 1.2","")))</f>
        <v/>
      </c>
      <c r="AB68" s="399" t="str">
        <f aca="false">IF(AND(OR(F68="",F68=0),$B68="",$C68=""),"",IF(AND(OR($B68&lt;&gt;"",$C68&lt;&gt;""),AND(F68="",$H$1="*")),"Error 1.1",IF(AND(F68&lt;&gt;"",ISNUMBER(F68)=FALSE()),"Error 1.2",IF(AND(F68&lt;&gt;"",F68&lt;=0),"Error 1.4",""))))</f>
        <v/>
      </c>
      <c r="AC68" s="399" t="str">
        <f aca="false">IF(AND(OR(G68="",G68=0),$B68="",$C68=""),"",IF(AND(OR($B68&lt;&gt;"",$C68&lt;&gt;""),AND(G68="",$H$1="*")),"Error 1.1",IF(AND(G68&lt;&gt;"",ISNUMBER(G68)=FALSE()),"Error 1.2",IF(AND(G68&lt;&gt;"",G68&lt;=0),"Error 1.4",""))))</f>
        <v/>
      </c>
      <c r="AD68" s="399" t="str">
        <f aca="false">IF(AND(OR(H68="",H68=0),$B68="",$C68=""),"",IF(AND(OR($B68&lt;&gt;"",$C68&lt;&gt;""),AND(H68="",$H$1="*")),"Error 1.1",IF(H68="*","Warning 1.1",IF(AND(H68&lt;&gt;"",ISNUMBER(H68)=FALSE()),"Error 1.2",IF(AND(H68&lt;&gt;"",H68&lt;0),"Error 1.3","")))))</f>
        <v/>
      </c>
      <c r="AE68" s="399" t="str">
        <f aca="false">IF(AND(OR(I68="",I68=0),$B68="",$C68=""),"",IF(AND(OR($B68&lt;&gt;"",$C68&lt;&gt;""),AND(I68="",$H$1="*")),"Error 1.1",IF(AND(I68&lt;&gt;"",ISNUMBER(I68)=FALSE()),"Error 1.2",IF(AND(I68&lt;&gt;"",I68&lt;0),"Error 1.3",IF(AND(I68&lt;&gt;"",I68=0),"Warning 1.3","")))))</f>
        <v/>
      </c>
      <c r="AF68" s="400" t="str">
        <f aca="false">IF(AND(OR(J68="",J68=0),$B68="",$C68=""),"",IF(AND(OR($B68&lt;&gt;"",$C68&lt;&gt;""),AND(J68="",$H$1="*")),"Error 1.1",IF(AND(J68&lt;&gt;"",ISNUMBER(J68)=FALSE()),"Error 1.2",IF(AND(J68&lt;&gt;"",J68&lt;0),"Error 1.3",""))))</f>
        <v/>
      </c>
      <c r="AG68" s="400" t="str">
        <f aca="false">IF(AND(OR(K68="",K68=0),$B68="",$C68=""),"",IF(AND(OR($B68&lt;&gt;"",$C68&lt;&gt;""),AND(K68="",$H$1="*")),"Error 1.1",IF(AND(K68&lt;&gt;"",ISNUMBER(K68)=FALSE()),"Error 1.2",IF(AND(K68&lt;&gt;"",K68&lt;0),"Error 1.3",""))))</f>
        <v/>
      </c>
      <c r="AH68" s="400" t="str">
        <f aca="false">IF(AND(OR(L68="",L68=0),$B68="",$C68=""),"",IF(AND(OR($B68&lt;&gt;"",$C68&lt;&gt;""),AND(L68="",$H$1="*")),"Error 1.1",IF(AND(L68&lt;&gt;"",ISNUMBER(L68)=FALSE()),"Error 1.2",IF(AND(L68&lt;&gt;"",L68&lt;0),"Error 1.3",""))))</f>
        <v/>
      </c>
      <c r="AI68" s="400" t="str">
        <f aca="false">IF(AND(OR(M68="",M68=0),$B68="",$C68=""),"",IF(AND(OR($B68&lt;&gt;"",$C68&lt;&gt;""),AND(M68="",$H$1="*")),"Error 1.1",IF(AND(M68&lt;&gt;"",ISNUMBER(M68)=FALSE()),"Error 1.2",IF(AND(M68&lt;&gt;"",M68&lt;0),"Error 1.3",""))))</f>
        <v/>
      </c>
      <c r="AJ68" s="399" t="str">
        <f aca="false">IF(AND(OR(N68="",N68=0),$B68="",$C68=""),"",IF(AND(OR($B68&lt;&gt;"",$C68&lt;&gt;""),AND(N68="",$H$1="*")),"Error 1.1",IF(AND(N68&lt;&gt;"",ISNUMBER(N68)=FALSE()),"Error 1.2",IF(AND(N68&lt;&gt;"",N68&lt;0),"Error 1.3",""))))</f>
        <v/>
      </c>
      <c r="AK68" s="407" t="str">
        <f aca="false">IF(AND(OR(O68="",O68=0),$B68="",$C68=""),"",IF(AND(OR($B68&lt;&gt;"",$C68&lt;&gt;""),AND(O68="",$H$1="*")),"Error 1.1",IF(AND(O68&lt;&gt;"",ISNUMBER(O68)=FALSE()),"Error 1.2",IF(AND(O68&lt;&gt;"",O68&lt;=0),"Error 1.4",""))))</f>
        <v/>
      </c>
      <c r="AL68" s="399" t="str">
        <f aca="false">IF(AND(OR(P68="",P68=0),$B68="",$C68=""),"",IF(AND(OR($B68&lt;&gt;"",$C68&lt;&gt;""),AND(P68="",$H$1="*")),"Error 1.1",IF(AND(P68&lt;&gt;"",ISNUMBER(P68)=FALSE()),"Error 1.2",IF(AND(P68&lt;&gt;"",P68&lt;=0),"Error 1.4",""))))</f>
        <v/>
      </c>
      <c r="AM68" s="399" t="str">
        <f aca="false">IF(AND(OR(Q68="",Q68=0),$B68="",$C68=""),"",IF(AND(OR($B68&lt;&gt;"",$C68&lt;&gt;""),AND(Q68="",$H$1="*")),"Error 1.1",IF(AND(Q68&lt;&gt;"",ISNUMBER(Q68)=FALSE()),"Error 1.2",IF(AND(Q68&lt;&gt;"",Q68&lt;0),"Error 1.3",""))))</f>
        <v/>
      </c>
      <c r="AN68" s="399" t="str">
        <f aca="false">IF(AND(OR(R68="",R68=0),$B68="",$C68=""),"",IF(AND(OR($B68&lt;&gt;"",$C68&lt;&gt;""),AND(R68="",$H$1="*")),"Error 1.1",IF(AND(R68&lt;&gt;"",ISNUMBER(R68)=FALSE()),"Error 1.2","")))</f>
        <v/>
      </c>
      <c r="AO68" s="399" t="str">
        <f aca="false">IF(AND(OR(S68="",S68=0),$B68="",$C68=""),"",IF(AND(OR($B68&lt;&gt;"",$C68&lt;&gt;""),AND(S68="",$H$1="*")),"Error 1.1",IF(AND(S68&lt;&gt;"",ISNUMBER(S68)=FALSE()),"Error 1.2",IF(AND(S68&lt;&gt;"",T68&lt;&gt;"",ABS((SUM(D68,G68,H68,I68,J68,K68,L68)-SUM(P68,R68))-(SUM(S68)+SUM(T68)))&gt;1000),"Error 3.2.1",""))))</f>
        <v/>
      </c>
      <c r="AP68" s="399" t="str">
        <f aca="false">IF(AND(OR(T68="",T68=0),$B68="",$C68=""),"",IF(AND(OR($B68&lt;&gt;"",$C68&lt;&gt;""),AND(T68="",$H$1="*")),"Error 1.1",IF(AND(T68&lt;&gt;"",ISNUMBER(T68)=FALSE()),"Error 1.2",IF(AND(S68&lt;&gt;"",T68&lt;&gt;"",ABS((SUM(D68,G68,H68,I68,J68,K68,L68)-SUM(P68,R68))-(SUM(S68)+SUM(T68)))&gt;1000),"Error 3.2.1",""))))</f>
        <v/>
      </c>
      <c r="AQ68" s="399" t="str">
        <f aca="false">IF(AND(OR(U68="",U68=0),$B68="",$C68=""),"",IF(AND(OR($B68&lt;&gt;"",$C68&lt;&gt;""),AND(U68="",$H$1="*")),"Error 1.1",IF(AND(U68&lt;&gt;"",ISNUMBER(U68)=FALSE()),"Error 1.2",IF(AND(U68&lt;&gt;"",ABS((SUM(E68,M68,N68)-SUM(Q68))-SUM(U68))&gt;1000),"Error 3.2.2",""))))</f>
        <v/>
      </c>
      <c r="AR68" s="408"/>
    </row>
    <row r="69" customFormat="false" ht="13.5" hidden="false" customHeight="false" outlineLevel="0" collapsed="false">
      <c r="A69" s="391"/>
      <c r="B69" s="392" t="s">
        <v>372</v>
      </c>
      <c r="C69" s="393" t="n">
        <v>3517</v>
      </c>
      <c r="D69" s="394" t="n">
        <v>72539</v>
      </c>
      <c r="E69" s="394" t="n">
        <v>0</v>
      </c>
      <c r="F69" s="395" t="n">
        <v>823920</v>
      </c>
      <c r="G69" s="394" t="n">
        <v>799153.32</v>
      </c>
      <c r="H69" s="394" t="n">
        <v>81580</v>
      </c>
      <c r="I69" s="394" t="n">
        <v>70427</v>
      </c>
      <c r="J69" s="394" t="n">
        <v>0</v>
      </c>
      <c r="K69" s="394" t="n">
        <v>39234.44</v>
      </c>
      <c r="L69" s="394" t="n">
        <v>0</v>
      </c>
      <c r="M69" s="396" t="n">
        <v>0</v>
      </c>
      <c r="N69" s="396" t="n">
        <v>0</v>
      </c>
      <c r="O69" s="398" t="n">
        <f aca="false">SUM(D69:E69)+SUM(G69:N69)</f>
        <v>1062933.76</v>
      </c>
      <c r="P69" s="397" t="n">
        <v>1007650.78</v>
      </c>
      <c r="Q69" s="394" t="n">
        <v>0</v>
      </c>
      <c r="R69" s="394" t="n">
        <v>0</v>
      </c>
      <c r="S69" s="394" t="n">
        <v>55283</v>
      </c>
      <c r="T69" s="394" t="n">
        <v>0</v>
      </c>
      <c r="U69" s="394" t="n">
        <v>0</v>
      </c>
      <c r="X69" s="399" t="str">
        <f aca="false">IF(OR(OR(AND(B69="",C69&lt;&gt;""),AND(B69&lt;&gt;"",C69="")),(AND(SUM(D69:U69)&lt;&gt;0,OR(B69="",C69="")))),"Error 2.6",IF(MID(B69,1,11)="Situated at","Error 2.7",""))</f>
        <v/>
      </c>
      <c r="Y69" s="399" t="str">
        <f aca="false">IF(OR(OR(AND(B69="",C69&lt;&gt;""),AND(B69&lt;&gt;"",C69="")),(AND(SUM(D69:U69)&lt;&gt;0,OR(B69="",C69="")))),"Error 2.6",IF(AND(B69&lt;&gt;"",ISNUMBER(C69)=FALSE()),"Error 1.2",IF(AND(B69&lt;&gt;"",INT(C69)&lt;&gt;C69),"Error 2.1",IF(AND(B69&lt;&gt;"",OR(C69&lt;2000,AND(C69&gt;3999,C69&lt;5200),AND(C69&gt;5299,C69&lt;5940),C69&gt;5949)),"Error 2.3",IF(AND(C69&lt;&gt;"",COUNTIF(startdfes:enddfes,C69)&gt;1),"Warning 2","")))))</f>
        <v/>
      </c>
      <c r="Z69" s="399" t="str">
        <f aca="false">IF(AND(OR(D69="",D69=0),$B69="",$C69=""),"",IF(AND(OR($B69&lt;&gt;"",$C69&lt;&gt;""),AND(D69="",$H$1="*")),"Error 1.1",IF(AND(D69&lt;&gt;"",ISNUMBER(D69)=FALSE()),"Error 1.2","")))</f>
        <v/>
      </c>
      <c r="AA69" s="399" t="str">
        <f aca="false">IF(AND(OR(E69="",E69=0),$B69="",$C69=""),"",IF(AND(OR($B69&lt;&gt;"",$C69&lt;&gt;""),AND(E69="",$H$1="*")),"Error 1.1",IF(AND(E69&lt;&gt;"",ISNUMBER(E69)=FALSE()),"Error 1.2","")))</f>
        <v/>
      </c>
      <c r="AB69" s="399" t="str">
        <f aca="false">IF(AND(OR(F69="",F69=0),$B69="",$C69=""),"",IF(AND(OR($B69&lt;&gt;"",$C69&lt;&gt;""),AND(F69="",$H$1="*")),"Error 1.1",IF(AND(F69&lt;&gt;"",ISNUMBER(F69)=FALSE()),"Error 1.2",IF(AND(F69&lt;&gt;"",F69&lt;=0),"Error 1.4",""))))</f>
        <v/>
      </c>
      <c r="AC69" s="399" t="str">
        <f aca="false">IF(AND(OR(G69="",G69=0),$B69="",$C69=""),"",IF(AND(OR($B69&lt;&gt;"",$C69&lt;&gt;""),AND(G69="",$H$1="*")),"Error 1.1",IF(AND(G69&lt;&gt;"",ISNUMBER(G69)=FALSE()),"Error 1.2",IF(AND(G69&lt;&gt;"",G69&lt;=0),"Error 1.4",""))))</f>
        <v/>
      </c>
      <c r="AD69" s="399" t="str">
        <f aca="false">IF(AND(OR(H69="",H69=0),$B69="",$C69=""),"",IF(AND(OR($B69&lt;&gt;"",$C69&lt;&gt;""),AND(H69="",$H$1="*")),"Error 1.1",IF(H69="*","Warning 1.1",IF(AND(H69&lt;&gt;"",ISNUMBER(H69)=FALSE()),"Error 1.2",IF(AND(H69&lt;&gt;"",H69&lt;0),"Error 1.3","")))))</f>
        <v/>
      </c>
      <c r="AE69" s="399" t="str">
        <f aca="false">IF(AND(OR(I69="",I69=0),$B69="",$C69=""),"",IF(AND(OR($B69&lt;&gt;"",$C69&lt;&gt;""),AND(I69="",$H$1="*")),"Error 1.1",IF(AND(I69&lt;&gt;"",ISNUMBER(I69)=FALSE()),"Error 1.2",IF(AND(I69&lt;&gt;"",I69&lt;0),"Error 1.3",IF(AND(I69&lt;&gt;"",I69=0),"Warning 1.3","")))))</f>
        <v/>
      </c>
      <c r="AF69" s="400" t="str">
        <f aca="false">IF(AND(OR(J69="",J69=0),$B69="",$C69=""),"",IF(AND(OR($B69&lt;&gt;"",$C69&lt;&gt;""),AND(J69="",$H$1="*")),"Error 1.1",IF(AND(J69&lt;&gt;"",ISNUMBER(J69)=FALSE()),"Error 1.2",IF(AND(J69&lt;&gt;"",J69&lt;0),"Error 1.3",""))))</f>
        <v/>
      </c>
      <c r="AG69" s="400" t="str">
        <f aca="false">IF(AND(OR(K69="",K69=0),$B69="",$C69=""),"",IF(AND(OR($B69&lt;&gt;"",$C69&lt;&gt;""),AND(K69="",$H$1="*")),"Error 1.1",IF(AND(K69&lt;&gt;"",ISNUMBER(K69)=FALSE()),"Error 1.2",IF(AND(K69&lt;&gt;"",K69&lt;0),"Error 1.3",""))))</f>
        <v/>
      </c>
      <c r="AH69" s="400" t="str">
        <f aca="false">IF(AND(OR(L69="",L69=0),$B69="",$C69=""),"",IF(AND(OR($B69&lt;&gt;"",$C69&lt;&gt;""),AND(L69="",$H$1="*")),"Error 1.1",IF(AND(L69&lt;&gt;"",ISNUMBER(L69)=FALSE()),"Error 1.2",IF(AND(L69&lt;&gt;"",L69&lt;0),"Error 1.3",""))))</f>
        <v/>
      </c>
      <c r="AI69" s="400" t="str">
        <f aca="false">IF(AND(OR(M69="",M69=0),$B69="",$C69=""),"",IF(AND(OR($B69&lt;&gt;"",$C69&lt;&gt;""),AND(M69="",$H$1="*")),"Error 1.1",IF(AND(M69&lt;&gt;"",ISNUMBER(M69)=FALSE()),"Error 1.2",IF(AND(M69&lt;&gt;"",M69&lt;0),"Error 1.3",""))))</f>
        <v/>
      </c>
      <c r="AJ69" s="399" t="str">
        <f aca="false">IF(AND(OR(N69="",N69=0),$B69="",$C69=""),"",IF(AND(OR($B69&lt;&gt;"",$C69&lt;&gt;""),AND(N69="",$H$1="*")),"Error 1.1",IF(AND(N69&lt;&gt;"",ISNUMBER(N69)=FALSE()),"Error 1.2",IF(AND(N69&lt;&gt;"",N69&lt;0),"Error 1.3",""))))</f>
        <v/>
      </c>
      <c r="AK69" s="407" t="str">
        <f aca="false">IF(AND(OR(O69="",O69=0),$B69="",$C69=""),"",IF(AND(OR($B69&lt;&gt;"",$C69&lt;&gt;""),AND(O69="",$H$1="*")),"Error 1.1",IF(AND(O69&lt;&gt;"",ISNUMBER(O69)=FALSE()),"Error 1.2",IF(AND(O69&lt;&gt;"",O69&lt;=0),"Error 1.4",""))))</f>
        <v/>
      </c>
      <c r="AL69" s="399" t="str">
        <f aca="false">IF(AND(OR(P69="",P69=0),$B69="",$C69=""),"",IF(AND(OR($B69&lt;&gt;"",$C69&lt;&gt;""),AND(P69="",$H$1="*")),"Error 1.1",IF(AND(P69&lt;&gt;"",ISNUMBER(P69)=FALSE()),"Error 1.2",IF(AND(P69&lt;&gt;"",P69&lt;=0),"Error 1.4",""))))</f>
        <v/>
      </c>
      <c r="AM69" s="399" t="str">
        <f aca="false">IF(AND(OR(Q69="",Q69=0),$B69="",$C69=""),"",IF(AND(OR($B69&lt;&gt;"",$C69&lt;&gt;""),AND(Q69="",$H$1="*")),"Error 1.1",IF(AND(Q69&lt;&gt;"",ISNUMBER(Q69)=FALSE()),"Error 1.2",IF(AND(Q69&lt;&gt;"",Q69&lt;0),"Error 1.3",""))))</f>
        <v/>
      </c>
      <c r="AN69" s="399" t="str">
        <f aca="false">IF(AND(OR(R69="",R69=0),$B69="",$C69=""),"",IF(AND(OR($B69&lt;&gt;"",$C69&lt;&gt;""),AND(R69="",$H$1="*")),"Error 1.1",IF(AND(R69&lt;&gt;"",ISNUMBER(R69)=FALSE()),"Error 1.2","")))</f>
        <v/>
      </c>
      <c r="AO69" s="399" t="str">
        <f aca="false">IF(AND(OR(S69="",S69=0),$B69="",$C69=""),"",IF(AND(OR($B69&lt;&gt;"",$C69&lt;&gt;""),AND(S69="",$H$1="*")),"Error 1.1",IF(AND(S69&lt;&gt;"",ISNUMBER(S69)=FALSE()),"Error 1.2",IF(AND(S69&lt;&gt;"",T69&lt;&gt;"",ABS((SUM(D69,G69,H69,I69,J69,K69,L69)-SUM(P69,R69))-(SUM(S69)+SUM(T69)))&gt;1000),"Error 3.2.1",""))))</f>
        <v/>
      </c>
      <c r="AP69" s="399" t="str">
        <f aca="false">IF(AND(OR(T69="",T69=0),$B69="",$C69=""),"",IF(AND(OR($B69&lt;&gt;"",$C69&lt;&gt;""),AND(T69="",$H$1="*")),"Error 1.1",IF(AND(T69&lt;&gt;"",ISNUMBER(T69)=FALSE()),"Error 1.2",IF(AND(S69&lt;&gt;"",T69&lt;&gt;"",ABS((SUM(D69,G69,H69,I69,J69,K69,L69)-SUM(P69,R69))-(SUM(S69)+SUM(T69)))&gt;1000),"Error 3.2.1",""))))</f>
        <v/>
      </c>
      <c r="AQ69" s="399" t="str">
        <f aca="false">IF(AND(OR(U69="",U69=0),$B69="",$C69=""),"",IF(AND(OR($B69&lt;&gt;"",$C69&lt;&gt;""),AND(U69="",$H$1="*")),"Error 1.1",IF(AND(U69&lt;&gt;"",ISNUMBER(U69)=FALSE()),"Error 1.2",IF(AND(U69&lt;&gt;"",ABS((SUM(E69,M69,N69)-SUM(Q69))-SUM(U69))&gt;1000),"Error 3.2.2",""))))</f>
        <v/>
      </c>
      <c r="AR69" s="408"/>
    </row>
    <row r="70" customFormat="false" ht="13.5" hidden="false" customHeight="false" outlineLevel="0" collapsed="false">
      <c r="A70" s="391"/>
      <c r="B70" s="392" t="s">
        <v>373</v>
      </c>
      <c r="C70" s="393" t="n">
        <v>3520</v>
      </c>
      <c r="D70" s="394" t="n">
        <v>23050</v>
      </c>
      <c r="E70" s="394" t="n">
        <v>0</v>
      </c>
      <c r="F70" s="395" t="n">
        <v>1493738</v>
      </c>
      <c r="G70" s="394" t="n">
        <v>1405043</v>
      </c>
      <c r="H70" s="394" t="n">
        <v>170053</v>
      </c>
      <c r="I70" s="394" t="n">
        <v>80035.72</v>
      </c>
      <c r="J70" s="394" t="n">
        <v>0</v>
      </c>
      <c r="K70" s="394" t="n">
        <v>118617.32</v>
      </c>
      <c r="L70" s="394" t="n">
        <v>0</v>
      </c>
      <c r="M70" s="396" t="n">
        <v>0</v>
      </c>
      <c r="N70" s="396" t="n">
        <v>0</v>
      </c>
      <c r="O70" s="398" t="n">
        <f aca="false">SUM(D70:E70)+SUM(G70:N70)</f>
        <v>1796799.04</v>
      </c>
      <c r="P70" s="397" t="n">
        <v>1724413.58</v>
      </c>
      <c r="Q70" s="394" t="n">
        <v>0</v>
      </c>
      <c r="R70" s="394" t="n">
        <v>0</v>
      </c>
      <c r="S70" s="394" t="n">
        <v>72385</v>
      </c>
      <c r="T70" s="394" t="n">
        <v>0</v>
      </c>
      <c r="U70" s="394" t="n">
        <v>0</v>
      </c>
      <c r="X70" s="399" t="str">
        <f aca="false">IF(OR(OR(AND(B70="",C70&lt;&gt;""),AND(B70&lt;&gt;"",C70="")),(AND(SUM(D70:U70)&lt;&gt;0,OR(B70="",C70="")))),"Error 2.6",IF(MID(B70,1,11)="Situated at","Error 2.7",""))</f>
        <v/>
      </c>
      <c r="Y70" s="399" t="str">
        <f aca="false">IF(OR(OR(AND(B70="",C70&lt;&gt;""),AND(B70&lt;&gt;"",C70="")),(AND(SUM(D70:U70)&lt;&gt;0,OR(B70="",C70="")))),"Error 2.6",IF(AND(B70&lt;&gt;"",ISNUMBER(C70)=FALSE()),"Error 1.2",IF(AND(B70&lt;&gt;"",INT(C70)&lt;&gt;C70),"Error 2.1",IF(AND(B70&lt;&gt;"",OR(C70&lt;2000,AND(C70&gt;3999,C70&lt;5200),AND(C70&gt;5299,C70&lt;5940),C70&gt;5949)),"Error 2.3",IF(AND(C70&lt;&gt;"",COUNTIF(startdfes:enddfes,C70)&gt;1),"Warning 2","")))))</f>
        <v/>
      </c>
      <c r="Z70" s="399" t="str">
        <f aca="false">IF(AND(OR(D70="",D70=0),$B70="",$C70=""),"",IF(AND(OR($B70&lt;&gt;"",$C70&lt;&gt;""),AND(D70="",$H$1="*")),"Error 1.1",IF(AND(D70&lt;&gt;"",ISNUMBER(D70)=FALSE()),"Error 1.2","")))</f>
        <v/>
      </c>
      <c r="AA70" s="399" t="str">
        <f aca="false">IF(AND(OR(E70="",E70=0),$B70="",$C70=""),"",IF(AND(OR($B70&lt;&gt;"",$C70&lt;&gt;""),AND(E70="",$H$1="*")),"Error 1.1",IF(AND(E70&lt;&gt;"",ISNUMBER(E70)=FALSE()),"Error 1.2","")))</f>
        <v/>
      </c>
      <c r="AB70" s="399" t="str">
        <f aca="false">IF(AND(OR(F70="",F70=0),$B70="",$C70=""),"",IF(AND(OR($B70&lt;&gt;"",$C70&lt;&gt;""),AND(F70="",$H$1="*")),"Error 1.1",IF(AND(F70&lt;&gt;"",ISNUMBER(F70)=FALSE()),"Error 1.2",IF(AND(F70&lt;&gt;"",F70&lt;=0),"Error 1.4",""))))</f>
        <v/>
      </c>
      <c r="AC70" s="399" t="str">
        <f aca="false">IF(AND(OR(G70="",G70=0),$B70="",$C70=""),"",IF(AND(OR($B70&lt;&gt;"",$C70&lt;&gt;""),AND(G70="",$H$1="*")),"Error 1.1",IF(AND(G70&lt;&gt;"",ISNUMBER(G70)=FALSE()),"Error 1.2",IF(AND(G70&lt;&gt;"",G70&lt;=0),"Error 1.4",""))))</f>
        <v/>
      </c>
      <c r="AD70" s="399" t="str">
        <f aca="false">IF(AND(OR(H70="",H70=0),$B70="",$C70=""),"",IF(AND(OR($B70&lt;&gt;"",$C70&lt;&gt;""),AND(H70="",$H$1="*")),"Error 1.1",IF(H70="*","Warning 1.1",IF(AND(H70&lt;&gt;"",ISNUMBER(H70)=FALSE()),"Error 1.2",IF(AND(H70&lt;&gt;"",H70&lt;0),"Error 1.3","")))))</f>
        <v/>
      </c>
      <c r="AE70" s="399" t="str">
        <f aca="false">IF(AND(OR(I70="",I70=0),$B70="",$C70=""),"",IF(AND(OR($B70&lt;&gt;"",$C70&lt;&gt;""),AND(I70="",$H$1="*")),"Error 1.1",IF(AND(I70&lt;&gt;"",ISNUMBER(I70)=FALSE()),"Error 1.2",IF(AND(I70&lt;&gt;"",I70&lt;0),"Error 1.3",IF(AND(I70&lt;&gt;"",I70=0),"Warning 1.3","")))))</f>
        <v/>
      </c>
      <c r="AF70" s="400" t="str">
        <f aca="false">IF(AND(OR(J70="",J70=0),$B70="",$C70=""),"",IF(AND(OR($B70&lt;&gt;"",$C70&lt;&gt;""),AND(J70="",$H$1="*")),"Error 1.1",IF(AND(J70&lt;&gt;"",ISNUMBER(J70)=FALSE()),"Error 1.2",IF(AND(J70&lt;&gt;"",J70&lt;0),"Error 1.3",""))))</f>
        <v/>
      </c>
      <c r="AG70" s="400" t="str">
        <f aca="false">IF(AND(OR(K70="",K70=0),$B70="",$C70=""),"",IF(AND(OR($B70&lt;&gt;"",$C70&lt;&gt;""),AND(K70="",$H$1="*")),"Error 1.1",IF(AND(K70&lt;&gt;"",ISNUMBER(K70)=FALSE()),"Error 1.2",IF(AND(K70&lt;&gt;"",K70&lt;0),"Error 1.3",""))))</f>
        <v/>
      </c>
      <c r="AH70" s="400" t="str">
        <f aca="false">IF(AND(OR(L70="",L70=0),$B70="",$C70=""),"",IF(AND(OR($B70&lt;&gt;"",$C70&lt;&gt;""),AND(L70="",$H$1="*")),"Error 1.1",IF(AND(L70&lt;&gt;"",ISNUMBER(L70)=FALSE()),"Error 1.2",IF(AND(L70&lt;&gt;"",L70&lt;0),"Error 1.3",""))))</f>
        <v/>
      </c>
      <c r="AI70" s="400" t="str">
        <f aca="false">IF(AND(OR(M70="",M70=0),$B70="",$C70=""),"",IF(AND(OR($B70&lt;&gt;"",$C70&lt;&gt;""),AND(M70="",$H$1="*")),"Error 1.1",IF(AND(M70&lt;&gt;"",ISNUMBER(M70)=FALSE()),"Error 1.2",IF(AND(M70&lt;&gt;"",M70&lt;0),"Error 1.3",""))))</f>
        <v/>
      </c>
      <c r="AJ70" s="399" t="str">
        <f aca="false">IF(AND(OR(N70="",N70=0),$B70="",$C70=""),"",IF(AND(OR($B70&lt;&gt;"",$C70&lt;&gt;""),AND(N70="",$H$1="*")),"Error 1.1",IF(AND(N70&lt;&gt;"",ISNUMBER(N70)=FALSE()),"Error 1.2",IF(AND(N70&lt;&gt;"",N70&lt;0),"Error 1.3",""))))</f>
        <v/>
      </c>
      <c r="AK70" s="407" t="str">
        <f aca="false">IF(AND(OR(O70="",O70=0),$B70="",$C70=""),"",IF(AND(OR($B70&lt;&gt;"",$C70&lt;&gt;""),AND(O70="",$H$1="*")),"Error 1.1",IF(AND(O70&lt;&gt;"",ISNUMBER(O70)=FALSE()),"Error 1.2",IF(AND(O70&lt;&gt;"",O70&lt;=0),"Error 1.4",""))))</f>
        <v/>
      </c>
      <c r="AL70" s="399" t="str">
        <f aca="false">IF(AND(OR(P70="",P70=0),$B70="",$C70=""),"",IF(AND(OR($B70&lt;&gt;"",$C70&lt;&gt;""),AND(P70="",$H$1="*")),"Error 1.1",IF(AND(P70&lt;&gt;"",ISNUMBER(P70)=FALSE()),"Error 1.2",IF(AND(P70&lt;&gt;"",P70&lt;=0),"Error 1.4",""))))</f>
        <v/>
      </c>
      <c r="AM70" s="399" t="str">
        <f aca="false">IF(AND(OR(Q70="",Q70=0),$B70="",$C70=""),"",IF(AND(OR($B70&lt;&gt;"",$C70&lt;&gt;""),AND(Q70="",$H$1="*")),"Error 1.1",IF(AND(Q70&lt;&gt;"",ISNUMBER(Q70)=FALSE()),"Error 1.2",IF(AND(Q70&lt;&gt;"",Q70&lt;0),"Error 1.3",""))))</f>
        <v/>
      </c>
      <c r="AN70" s="399" t="str">
        <f aca="false">IF(AND(OR(R70="",R70=0),$B70="",$C70=""),"",IF(AND(OR($B70&lt;&gt;"",$C70&lt;&gt;""),AND(R70="",$H$1="*")),"Error 1.1",IF(AND(R70&lt;&gt;"",ISNUMBER(R70)=FALSE()),"Error 1.2","")))</f>
        <v/>
      </c>
      <c r="AO70" s="399" t="str">
        <f aca="false">IF(AND(OR(S70="",S70=0),$B70="",$C70=""),"",IF(AND(OR($B70&lt;&gt;"",$C70&lt;&gt;""),AND(S70="",$H$1="*")),"Error 1.1",IF(AND(S70&lt;&gt;"",ISNUMBER(S70)=FALSE()),"Error 1.2",IF(AND(S70&lt;&gt;"",T70&lt;&gt;"",ABS((SUM(D70,G70,H70,I70,J70,K70,L70)-SUM(P70,R70))-(SUM(S70)+SUM(T70)))&gt;1000),"Error 3.2.1",""))))</f>
        <v/>
      </c>
      <c r="AP70" s="399" t="str">
        <f aca="false">IF(AND(OR(T70="",T70=0),$B70="",$C70=""),"",IF(AND(OR($B70&lt;&gt;"",$C70&lt;&gt;""),AND(T70="",$H$1="*")),"Error 1.1",IF(AND(T70&lt;&gt;"",ISNUMBER(T70)=FALSE()),"Error 1.2",IF(AND(S70&lt;&gt;"",T70&lt;&gt;"",ABS((SUM(D70,G70,H70,I70,J70,K70,L70)-SUM(P70,R70))-(SUM(S70)+SUM(T70)))&gt;1000),"Error 3.2.1",""))))</f>
        <v/>
      </c>
      <c r="AQ70" s="399" t="str">
        <f aca="false">IF(AND(OR(U70="",U70=0),$B70="",$C70=""),"",IF(AND(OR($B70&lt;&gt;"",$C70&lt;&gt;""),AND(U70="",$H$1="*")),"Error 1.1",IF(AND(U70&lt;&gt;"",ISNUMBER(U70)=FALSE()),"Error 1.2",IF(AND(U70&lt;&gt;"",ABS((SUM(E70,M70,N70)-SUM(Q70))-SUM(U70))&gt;1000),"Error 3.2.2",""))))</f>
        <v/>
      </c>
      <c r="AR70" s="408"/>
    </row>
    <row r="71" customFormat="false" ht="13.5" hidden="false" customHeight="false" outlineLevel="0" collapsed="false">
      <c r="A71" s="391"/>
      <c r="B71" s="392" t="s">
        <v>374</v>
      </c>
      <c r="C71" s="393" t="n">
        <v>3522</v>
      </c>
      <c r="D71" s="394" t="n">
        <v>54835</v>
      </c>
      <c r="E71" s="394" t="n">
        <v>0</v>
      </c>
      <c r="F71" s="395" t="n">
        <v>1694295</v>
      </c>
      <c r="G71" s="394" t="n">
        <v>1644809</v>
      </c>
      <c r="H71" s="394" t="n">
        <v>156473</v>
      </c>
      <c r="I71" s="394" t="n">
        <v>101666</v>
      </c>
      <c r="J71" s="394" t="n">
        <v>0</v>
      </c>
      <c r="K71" s="394" t="n">
        <v>167645.08</v>
      </c>
      <c r="L71" s="394" t="n">
        <v>0</v>
      </c>
      <c r="M71" s="396" t="n">
        <v>80670.92</v>
      </c>
      <c r="N71" s="396" t="n">
        <v>0</v>
      </c>
      <c r="O71" s="398" t="n">
        <f aca="false">SUM(D71:E71)+SUM(G71:N71)</f>
        <v>2206099</v>
      </c>
      <c r="P71" s="397" t="n">
        <v>2046005.93</v>
      </c>
      <c r="Q71" s="394" t="n">
        <v>80670.92</v>
      </c>
      <c r="R71" s="394" t="n">
        <v>0</v>
      </c>
      <c r="S71" s="394" t="n">
        <v>79422</v>
      </c>
      <c r="T71" s="394" t="n">
        <v>0</v>
      </c>
      <c r="U71" s="394" t="n">
        <v>0</v>
      </c>
      <c r="X71" s="399" t="str">
        <f aca="false">IF(OR(OR(AND(B71="",C71&lt;&gt;""),AND(B71&lt;&gt;"",C71="")),(AND(SUM(D71:U71)&lt;&gt;0,OR(B71="",C71="")))),"Error 2.6",IF(MID(B71,1,11)="Situated at","Error 2.7",""))</f>
        <v/>
      </c>
      <c r="Y71" s="399" t="str">
        <f aca="false">IF(OR(OR(AND(B71="",C71&lt;&gt;""),AND(B71&lt;&gt;"",C71="")),(AND(SUM(D71:U71)&lt;&gt;0,OR(B71="",C71="")))),"Error 2.6",IF(AND(B71&lt;&gt;"",ISNUMBER(C71)=FALSE()),"Error 1.2",IF(AND(B71&lt;&gt;"",INT(C71)&lt;&gt;C71),"Error 2.1",IF(AND(B71&lt;&gt;"",OR(C71&lt;2000,AND(C71&gt;3999,C71&lt;5200),AND(C71&gt;5299,C71&lt;5940),C71&gt;5949)),"Error 2.3",IF(AND(C71&lt;&gt;"",COUNTIF(startdfes:enddfes,C71)&gt;1),"Warning 2","")))))</f>
        <v/>
      </c>
      <c r="Z71" s="399" t="str">
        <f aca="false">IF(AND(OR(D71="",D71=0),$B71="",$C71=""),"",IF(AND(OR($B71&lt;&gt;"",$C71&lt;&gt;""),AND(D71="",$H$1="*")),"Error 1.1",IF(AND(D71&lt;&gt;"",ISNUMBER(D71)=FALSE()),"Error 1.2","")))</f>
        <v/>
      </c>
      <c r="AA71" s="399" t="str">
        <f aca="false">IF(AND(OR(E71="",E71=0),$B71="",$C71=""),"",IF(AND(OR($B71&lt;&gt;"",$C71&lt;&gt;""),AND(E71="",$H$1="*")),"Error 1.1",IF(AND(E71&lt;&gt;"",ISNUMBER(E71)=FALSE()),"Error 1.2","")))</f>
        <v/>
      </c>
      <c r="AB71" s="399" t="str">
        <f aca="false">IF(AND(OR(F71="",F71=0),$B71="",$C71=""),"",IF(AND(OR($B71&lt;&gt;"",$C71&lt;&gt;""),AND(F71="",$H$1="*")),"Error 1.1",IF(AND(F71&lt;&gt;"",ISNUMBER(F71)=FALSE()),"Error 1.2",IF(AND(F71&lt;&gt;"",F71&lt;=0),"Error 1.4",""))))</f>
        <v/>
      </c>
      <c r="AC71" s="399" t="str">
        <f aca="false">IF(AND(OR(G71="",G71=0),$B71="",$C71=""),"",IF(AND(OR($B71&lt;&gt;"",$C71&lt;&gt;""),AND(G71="",$H$1="*")),"Error 1.1",IF(AND(G71&lt;&gt;"",ISNUMBER(G71)=FALSE()),"Error 1.2",IF(AND(G71&lt;&gt;"",G71&lt;=0),"Error 1.4",""))))</f>
        <v/>
      </c>
      <c r="AD71" s="399" t="str">
        <f aca="false">IF(AND(OR(H71="",H71=0),$B71="",$C71=""),"",IF(AND(OR($B71&lt;&gt;"",$C71&lt;&gt;""),AND(H71="",$H$1="*")),"Error 1.1",IF(H71="*","Warning 1.1",IF(AND(H71&lt;&gt;"",ISNUMBER(H71)=FALSE()),"Error 1.2",IF(AND(H71&lt;&gt;"",H71&lt;0),"Error 1.3","")))))</f>
        <v/>
      </c>
      <c r="AE71" s="399" t="str">
        <f aca="false">IF(AND(OR(I71="",I71=0),$B71="",$C71=""),"",IF(AND(OR($B71&lt;&gt;"",$C71&lt;&gt;""),AND(I71="",$H$1="*")),"Error 1.1",IF(AND(I71&lt;&gt;"",ISNUMBER(I71)=FALSE()),"Error 1.2",IF(AND(I71&lt;&gt;"",I71&lt;0),"Error 1.3",IF(AND(I71&lt;&gt;"",I71=0),"Warning 1.3","")))))</f>
        <v/>
      </c>
      <c r="AF71" s="400" t="str">
        <f aca="false">IF(AND(OR(J71="",J71=0),$B71="",$C71=""),"",IF(AND(OR($B71&lt;&gt;"",$C71&lt;&gt;""),AND(J71="",$H$1="*")),"Error 1.1",IF(AND(J71&lt;&gt;"",ISNUMBER(J71)=FALSE()),"Error 1.2",IF(AND(J71&lt;&gt;"",J71&lt;0),"Error 1.3",""))))</f>
        <v/>
      </c>
      <c r="AG71" s="400" t="str">
        <f aca="false">IF(AND(OR(K71="",K71=0),$B71="",$C71=""),"",IF(AND(OR($B71&lt;&gt;"",$C71&lt;&gt;""),AND(K71="",$H$1="*")),"Error 1.1",IF(AND(K71&lt;&gt;"",ISNUMBER(K71)=FALSE()),"Error 1.2",IF(AND(K71&lt;&gt;"",K71&lt;0),"Error 1.3",""))))</f>
        <v/>
      </c>
      <c r="AH71" s="400" t="str">
        <f aca="false">IF(AND(OR(L71="",L71=0),$B71="",$C71=""),"",IF(AND(OR($B71&lt;&gt;"",$C71&lt;&gt;""),AND(L71="",$H$1="*")),"Error 1.1",IF(AND(L71&lt;&gt;"",ISNUMBER(L71)=FALSE()),"Error 1.2",IF(AND(L71&lt;&gt;"",L71&lt;0),"Error 1.3",""))))</f>
        <v/>
      </c>
      <c r="AI71" s="400" t="str">
        <f aca="false">IF(AND(OR(M71="",M71=0),$B71="",$C71=""),"",IF(AND(OR($B71&lt;&gt;"",$C71&lt;&gt;""),AND(M71="",$H$1="*")),"Error 1.1",IF(AND(M71&lt;&gt;"",ISNUMBER(M71)=FALSE()),"Error 1.2",IF(AND(M71&lt;&gt;"",M71&lt;0),"Error 1.3",""))))</f>
        <v/>
      </c>
      <c r="AJ71" s="399" t="str">
        <f aca="false">IF(AND(OR(N71="",N71=0),$B71="",$C71=""),"",IF(AND(OR($B71&lt;&gt;"",$C71&lt;&gt;""),AND(N71="",$H$1="*")),"Error 1.1",IF(AND(N71&lt;&gt;"",ISNUMBER(N71)=FALSE()),"Error 1.2",IF(AND(N71&lt;&gt;"",N71&lt;0),"Error 1.3",""))))</f>
        <v/>
      </c>
      <c r="AK71" s="407" t="str">
        <f aca="false">IF(AND(OR(O71="",O71=0),$B71="",$C71=""),"",IF(AND(OR($B71&lt;&gt;"",$C71&lt;&gt;""),AND(O71="",$H$1="*")),"Error 1.1",IF(AND(O71&lt;&gt;"",ISNUMBER(O71)=FALSE()),"Error 1.2",IF(AND(O71&lt;&gt;"",O71&lt;=0),"Error 1.4",""))))</f>
        <v/>
      </c>
      <c r="AL71" s="399" t="str">
        <f aca="false">IF(AND(OR(P71="",P71=0),$B71="",$C71=""),"",IF(AND(OR($B71&lt;&gt;"",$C71&lt;&gt;""),AND(P71="",$H$1="*")),"Error 1.1",IF(AND(P71&lt;&gt;"",ISNUMBER(P71)=FALSE()),"Error 1.2",IF(AND(P71&lt;&gt;"",P71&lt;=0),"Error 1.4",""))))</f>
        <v/>
      </c>
      <c r="AM71" s="399" t="str">
        <f aca="false">IF(AND(OR(Q71="",Q71=0),$B71="",$C71=""),"",IF(AND(OR($B71&lt;&gt;"",$C71&lt;&gt;""),AND(Q71="",$H$1="*")),"Error 1.1",IF(AND(Q71&lt;&gt;"",ISNUMBER(Q71)=FALSE()),"Error 1.2",IF(AND(Q71&lt;&gt;"",Q71&lt;0),"Error 1.3",""))))</f>
        <v/>
      </c>
      <c r="AN71" s="399" t="str">
        <f aca="false">IF(AND(OR(R71="",R71=0),$B71="",$C71=""),"",IF(AND(OR($B71&lt;&gt;"",$C71&lt;&gt;""),AND(R71="",$H$1="*")),"Error 1.1",IF(AND(R71&lt;&gt;"",ISNUMBER(R71)=FALSE()),"Error 1.2","")))</f>
        <v/>
      </c>
      <c r="AO71" s="399" t="str">
        <f aca="false">IF(AND(OR(S71="",S71=0),$B71="",$C71=""),"",IF(AND(OR($B71&lt;&gt;"",$C71&lt;&gt;""),AND(S71="",$H$1="*")),"Error 1.1",IF(AND(S71&lt;&gt;"",ISNUMBER(S71)=FALSE()),"Error 1.2",IF(AND(S71&lt;&gt;"",T71&lt;&gt;"",ABS((SUM(D71,G71,H71,I71,J71,K71,L71)-SUM(P71,R71))-(SUM(S71)+SUM(T71)))&gt;1000),"Error 3.2.1",""))))</f>
        <v/>
      </c>
      <c r="AP71" s="399" t="str">
        <f aca="false">IF(AND(OR(T71="",T71=0),$B71="",$C71=""),"",IF(AND(OR($B71&lt;&gt;"",$C71&lt;&gt;""),AND(T71="",$H$1="*")),"Error 1.1",IF(AND(T71&lt;&gt;"",ISNUMBER(T71)=FALSE()),"Error 1.2",IF(AND(S71&lt;&gt;"",T71&lt;&gt;"",ABS((SUM(D71,G71,H71,I71,J71,K71,L71)-SUM(P71,R71))-(SUM(S71)+SUM(T71)))&gt;1000),"Error 3.2.1",""))))</f>
        <v/>
      </c>
      <c r="AQ71" s="399" t="str">
        <f aca="false">IF(AND(OR(U71="",U71=0),$B71="",$C71=""),"",IF(AND(OR($B71&lt;&gt;"",$C71&lt;&gt;""),AND(U71="",$H$1="*")),"Error 1.1",IF(AND(U71&lt;&gt;"",ISNUMBER(U71)=FALSE()),"Error 1.2",IF(AND(U71&lt;&gt;"",ABS((SUM(E71,M71,N71)-SUM(Q71))-SUM(U71))&gt;1000),"Error 3.2.2",""))))</f>
        <v/>
      </c>
      <c r="AR71" s="408"/>
    </row>
    <row r="72" customFormat="false" ht="13.5" hidden="false" customHeight="false" outlineLevel="0" collapsed="false">
      <c r="A72" s="391"/>
      <c r="B72" s="392" t="s">
        <v>375</v>
      </c>
      <c r="C72" s="393" t="n">
        <v>3523</v>
      </c>
      <c r="D72" s="394" t="n">
        <v>0</v>
      </c>
      <c r="E72" s="394" t="n">
        <v>0</v>
      </c>
      <c r="F72" s="395" t="n">
        <v>557482</v>
      </c>
      <c r="G72" s="394" t="n">
        <v>552496</v>
      </c>
      <c r="H72" s="394" t="n">
        <v>64216</v>
      </c>
      <c r="I72" s="394" t="n">
        <v>44886</v>
      </c>
      <c r="J72" s="394" t="n">
        <v>0</v>
      </c>
      <c r="K72" s="394" t="n">
        <v>36379.32</v>
      </c>
      <c r="L72" s="394" t="n">
        <v>0</v>
      </c>
      <c r="M72" s="396" t="n">
        <v>0</v>
      </c>
      <c r="N72" s="396" t="n">
        <v>0</v>
      </c>
      <c r="O72" s="398" t="n">
        <f aca="false">SUM(D72:E72)+SUM(G72:N72)</f>
        <v>697977.32</v>
      </c>
      <c r="P72" s="397" t="n">
        <v>587692.14</v>
      </c>
      <c r="Q72" s="394" t="n">
        <v>0</v>
      </c>
      <c r="R72" s="394" t="n">
        <v>25000</v>
      </c>
      <c r="S72" s="394" t="n">
        <v>85285</v>
      </c>
      <c r="T72" s="394" t="n">
        <v>0</v>
      </c>
      <c r="U72" s="394" t="n">
        <v>0</v>
      </c>
      <c r="X72" s="399" t="str">
        <f aca="false">IF(OR(OR(AND(B72="",C72&lt;&gt;""),AND(B72&lt;&gt;"",C72="")),(AND(SUM(D72:U72)&lt;&gt;0,OR(B72="",C72="")))),"Error 2.6",IF(MID(B72,1,11)="Situated at","Error 2.7",""))</f>
        <v/>
      </c>
      <c r="Y72" s="399" t="str">
        <f aca="false">IF(OR(OR(AND(B72="",C72&lt;&gt;""),AND(B72&lt;&gt;"",C72="")),(AND(SUM(D72:U72)&lt;&gt;0,OR(B72="",C72="")))),"Error 2.6",IF(AND(B72&lt;&gt;"",ISNUMBER(C72)=FALSE()),"Error 1.2",IF(AND(B72&lt;&gt;"",INT(C72)&lt;&gt;C72),"Error 2.1",IF(AND(B72&lt;&gt;"",OR(C72&lt;2000,AND(C72&gt;3999,C72&lt;5200),AND(C72&gt;5299,C72&lt;5940),C72&gt;5949)),"Error 2.3",IF(AND(C72&lt;&gt;"",COUNTIF(startdfes:enddfes,C72)&gt;1),"Warning 2","")))))</f>
        <v/>
      </c>
      <c r="Z72" s="399" t="str">
        <f aca="false">IF(AND(OR(D72="",D72=0),$B72="",$C72=""),"",IF(AND(OR($B72&lt;&gt;"",$C72&lt;&gt;""),AND(D72="",$H$1="*")),"Error 1.1",IF(AND(D72&lt;&gt;"",ISNUMBER(D72)=FALSE()),"Error 1.2","")))</f>
        <v/>
      </c>
      <c r="AA72" s="399" t="str">
        <f aca="false">IF(AND(OR(E72="",E72=0),$B72="",$C72=""),"",IF(AND(OR($B72&lt;&gt;"",$C72&lt;&gt;""),AND(E72="",$H$1="*")),"Error 1.1",IF(AND(E72&lt;&gt;"",ISNUMBER(E72)=FALSE()),"Error 1.2","")))</f>
        <v/>
      </c>
      <c r="AB72" s="399" t="str">
        <f aca="false">IF(AND(OR(F72="",F72=0),$B72="",$C72=""),"",IF(AND(OR($B72&lt;&gt;"",$C72&lt;&gt;""),AND(F72="",$H$1="*")),"Error 1.1",IF(AND(F72&lt;&gt;"",ISNUMBER(F72)=FALSE()),"Error 1.2",IF(AND(F72&lt;&gt;"",F72&lt;=0),"Error 1.4",""))))</f>
        <v/>
      </c>
      <c r="AC72" s="399" t="str">
        <f aca="false">IF(AND(OR(G72="",G72=0),$B72="",$C72=""),"",IF(AND(OR($B72&lt;&gt;"",$C72&lt;&gt;""),AND(G72="",$H$1="*")),"Error 1.1",IF(AND(G72&lt;&gt;"",ISNUMBER(G72)=FALSE()),"Error 1.2",IF(AND(G72&lt;&gt;"",G72&lt;=0),"Error 1.4",""))))</f>
        <v/>
      </c>
      <c r="AD72" s="399" t="str">
        <f aca="false">IF(AND(OR(H72="",H72=0),$B72="",$C72=""),"",IF(AND(OR($B72&lt;&gt;"",$C72&lt;&gt;""),AND(H72="",$H$1="*")),"Error 1.1",IF(H72="*","Warning 1.1",IF(AND(H72&lt;&gt;"",ISNUMBER(H72)=FALSE()),"Error 1.2",IF(AND(H72&lt;&gt;"",H72&lt;0),"Error 1.3","")))))</f>
        <v/>
      </c>
      <c r="AE72" s="399" t="str">
        <f aca="false">IF(AND(OR(I72="",I72=0),$B72="",$C72=""),"",IF(AND(OR($B72&lt;&gt;"",$C72&lt;&gt;""),AND(I72="",$H$1="*")),"Error 1.1",IF(AND(I72&lt;&gt;"",ISNUMBER(I72)=FALSE()),"Error 1.2",IF(AND(I72&lt;&gt;"",I72&lt;0),"Error 1.3",IF(AND(I72&lt;&gt;"",I72=0),"Warning 1.3","")))))</f>
        <v/>
      </c>
      <c r="AF72" s="400" t="str">
        <f aca="false">IF(AND(OR(J72="",J72=0),$B72="",$C72=""),"",IF(AND(OR($B72&lt;&gt;"",$C72&lt;&gt;""),AND(J72="",$H$1="*")),"Error 1.1",IF(AND(J72&lt;&gt;"",ISNUMBER(J72)=FALSE()),"Error 1.2",IF(AND(J72&lt;&gt;"",J72&lt;0),"Error 1.3",""))))</f>
        <v/>
      </c>
      <c r="AG72" s="400" t="str">
        <f aca="false">IF(AND(OR(K72="",K72=0),$B72="",$C72=""),"",IF(AND(OR($B72&lt;&gt;"",$C72&lt;&gt;""),AND(K72="",$H$1="*")),"Error 1.1",IF(AND(K72&lt;&gt;"",ISNUMBER(K72)=FALSE()),"Error 1.2",IF(AND(K72&lt;&gt;"",K72&lt;0),"Error 1.3",""))))</f>
        <v/>
      </c>
      <c r="AH72" s="400" t="str">
        <f aca="false">IF(AND(OR(L72="",L72=0),$B72="",$C72=""),"",IF(AND(OR($B72&lt;&gt;"",$C72&lt;&gt;""),AND(L72="",$H$1="*")),"Error 1.1",IF(AND(L72&lt;&gt;"",ISNUMBER(L72)=FALSE()),"Error 1.2",IF(AND(L72&lt;&gt;"",L72&lt;0),"Error 1.3",""))))</f>
        <v/>
      </c>
      <c r="AI72" s="400" t="str">
        <f aca="false">IF(AND(OR(M72="",M72=0),$B72="",$C72=""),"",IF(AND(OR($B72&lt;&gt;"",$C72&lt;&gt;""),AND(M72="",$H$1="*")),"Error 1.1",IF(AND(M72&lt;&gt;"",ISNUMBER(M72)=FALSE()),"Error 1.2",IF(AND(M72&lt;&gt;"",M72&lt;0),"Error 1.3",""))))</f>
        <v/>
      </c>
      <c r="AJ72" s="399" t="str">
        <f aca="false">IF(AND(OR(N72="",N72=0),$B72="",$C72=""),"",IF(AND(OR($B72&lt;&gt;"",$C72&lt;&gt;""),AND(N72="",$H$1="*")),"Error 1.1",IF(AND(N72&lt;&gt;"",ISNUMBER(N72)=FALSE()),"Error 1.2",IF(AND(N72&lt;&gt;"",N72&lt;0),"Error 1.3",""))))</f>
        <v/>
      </c>
      <c r="AK72" s="407" t="str">
        <f aca="false">IF(AND(OR(O72="",O72=0),$B72="",$C72=""),"",IF(AND(OR($B72&lt;&gt;"",$C72&lt;&gt;""),AND(O72="",$H$1="*")),"Error 1.1",IF(AND(O72&lt;&gt;"",ISNUMBER(O72)=FALSE()),"Error 1.2",IF(AND(O72&lt;&gt;"",O72&lt;=0),"Error 1.4",""))))</f>
        <v/>
      </c>
      <c r="AL72" s="399" t="str">
        <f aca="false">IF(AND(OR(P72="",P72=0),$B72="",$C72=""),"",IF(AND(OR($B72&lt;&gt;"",$C72&lt;&gt;""),AND(P72="",$H$1="*")),"Error 1.1",IF(AND(P72&lt;&gt;"",ISNUMBER(P72)=FALSE()),"Error 1.2",IF(AND(P72&lt;&gt;"",P72&lt;=0),"Error 1.4",""))))</f>
        <v/>
      </c>
      <c r="AM72" s="399" t="str">
        <f aca="false">IF(AND(OR(Q72="",Q72=0),$B72="",$C72=""),"",IF(AND(OR($B72&lt;&gt;"",$C72&lt;&gt;""),AND(Q72="",$H$1="*")),"Error 1.1",IF(AND(Q72&lt;&gt;"",ISNUMBER(Q72)=FALSE()),"Error 1.2",IF(AND(Q72&lt;&gt;"",Q72&lt;0),"Error 1.3",""))))</f>
        <v/>
      </c>
      <c r="AN72" s="399" t="str">
        <f aca="false">IF(AND(OR(R72="",R72=0),$B72="",$C72=""),"",IF(AND(OR($B72&lt;&gt;"",$C72&lt;&gt;""),AND(R72="",$H$1="*")),"Error 1.1",IF(AND(R72&lt;&gt;"",ISNUMBER(R72)=FALSE()),"Error 1.2","")))</f>
        <v/>
      </c>
      <c r="AO72" s="399" t="str">
        <f aca="false">IF(AND(OR(S72="",S72=0),$B72="",$C72=""),"",IF(AND(OR($B72&lt;&gt;"",$C72&lt;&gt;""),AND(S72="",$H$1="*")),"Error 1.1",IF(AND(S72&lt;&gt;"",ISNUMBER(S72)=FALSE()),"Error 1.2",IF(AND(S72&lt;&gt;"",T72&lt;&gt;"",ABS((SUM(D72,G72,H72,I72,J72,K72,L72)-SUM(P72,R72))-(SUM(S72)+SUM(T72)))&gt;1000),"Error 3.2.1",""))))</f>
        <v/>
      </c>
      <c r="AP72" s="399" t="str">
        <f aca="false">IF(AND(OR(T72="",T72=0),$B72="",$C72=""),"",IF(AND(OR($B72&lt;&gt;"",$C72&lt;&gt;""),AND(T72="",$H$1="*")),"Error 1.1",IF(AND(T72&lt;&gt;"",ISNUMBER(T72)=FALSE()),"Error 1.2",IF(AND(S72&lt;&gt;"",T72&lt;&gt;"",ABS((SUM(D72,G72,H72,I72,J72,K72,L72)-SUM(P72,R72))-(SUM(S72)+SUM(T72)))&gt;1000),"Error 3.2.1",""))))</f>
        <v/>
      </c>
      <c r="AQ72" s="399" t="str">
        <f aca="false">IF(AND(OR(U72="",U72=0),$B72="",$C72=""),"",IF(AND(OR($B72&lt;&gt;"",$C72&lt;&gt;""),AND(U72="",$H$1="*")),"Error 1.1",IF(AND(U72&lt;&gt;"",ISNUMBER(U72)=FALSE()),"Error 1.2",IF(AND(U72&lt;&gt;"",ABS((SUM(E72,M72,N72)-SUM(Q72))-SUM(U72))&gt;1000),"Error 3.2.2",""))))</f>
        <v/>
      </c>
      <c r="AR72" s="408"/>
    </row>
    <row r="73" customFormat="false" ht="13.5" hidden="false" customHeight="false" outlineLevel="0" collapsed="false">
      <c r="A73" s="391"/>
      <c r="B73" s="392" t="s">
        <v>376</v>
      </c>
      <c r="C73" s="393" t="n">
        <v>3524</v>
      </c>
      <c r="D73" s="394" t="n">
        <v>0</v>
      </c>
      <c r="E73" s="394" t="n">
        <v>0</v>
      </c>
      <c r="F73" s="395" t="n">
        <v>855385</v>
      </c>
      <c r="G73" s="394" t="n">
        <v>856392</v>
      </c>
      <c r="H73" s="394" t="n">
        <v>64308</v>
      </c>
      <c r="I73" s="394" t="n">
        <v>42165</v>
      </c>
      <c r="J73" s="394" t="n">
        <v>0</v>
      </c>
      <c r="K73" s="394" t="n">
        <v>17757.28</v>
      </c>
      <c r="L73" s="394" t="n">
        <v>0</v>
      </c>
      <c r="M73" s="396" t="n">
        <v>0</v>
      </c>
      <c r="N73" s="396" t="n">
        <v>0</v>
      </c>
      <c r="O73" s="398" t="n">
        <f aca="false">SUM(D73:E73)+SUM(G73:N73)</f>
        <v>980622.28</v>
      </c>
      <c r="P73" s="397" t="n">
        <v>974390.35</v>
      </c>
      <c r="Q73" s="394" t="n">
        <v>0</v>
      </c>
      <c r="R73" s="394" t="n">
        <v>0</v>
      </c>
      <c r="S73" s="394" t="n">
        <v>6232</v>
      </c>
      <c r="T73" s="394" t="n">
        <v>0</v>
      </c>
      <c r="U73" s="394" t="n">
        <v>0</v>
      </c>
      <c r="X73" s="399" t="str">
        <f aca="false">IF(OR(OR(AND(B73="",C73&lt;&gt;""),AND(B73&lt;&gt;"",C73="")),(AND(SUM(D73:U73)&lt;&gt;0,OR(B73="",C73="")))),"Error 2.6",IF(MID(B73,1,11)="Situated at","Error 2.7",""))</f>
        <v/>
      </c>
      <c r="Y73" s="399" t="str">
        <f aca="false">IF(OR(OR(AND(B73="",C73&lt;&gt;""),AND(B73&lt;&gt;"",C73="")),(AND(SUM(D73:U73)&lt;&gt;0,OR(B73="",C73="")))),"Error 2.6",IF(AND(B73&lt;&gt;"",ISNUMBER(C73)=FALSE()),"Error 1.2",IF(AND(B73&lt;&gt;"",INT(C73)&lt;&gt;C73),"Error 2.1",IF(AND(B73&lt;&gt;"",OR(C73&lt;2000,AND(C73&gt;3999,C73&lt;5200),AND(C73&gt;5299,C73&lt;5940),C73&gt;5949)),"Error 2.3",IF(AND(C73&lt;&gt;"",COUNTIF(startdfes:enddfes,C73)&gt;1),"Warning 2","")))))</f>
        <v/>
      </c>
      <c r="Z73" s="399" t="str">
        <f aca="false">IF(AND(OR(D73="",D73=0),$B73="",$C73=""),"",IF(AND(OR($B73&lt;&gt;"",$C73&lt;&gt;""),AND(D73="",$H$1="*")),"Error 1.1",IF(AND(D73&lt;&gt;"",ISNUMBER(D73)=FALSE()),"Error 1.2","")))</f>
        <v/>
      </c>
      <c r="AA73" s="399" t="str">
        <f aca="false">IF(AND(OR(E73="",E73=0),$B73="",$C73=""),"",IF(AND(OR($B73&lt;&gt;"",$C73&lt;&gt;""),AND(E73="",$H$1="*")),"Error 1.1",IF(AND(E73&lt;&gt;"",ISNUMBER(E73)=FALSE()),"Error 1.2","")))</f>
        <v/>
      </c>
      <c r="AB73" s="399" t="str">
        <f aca="false">IF(AND(OR(F73="",F73=0),$B73="",$C73=""),"",IF(AND(OR($B73&lt;&gt;"",$C73&lt;&gt;""),AND(F73="",$H$1="*")),"Error 1.1",IF(AND(F73&lt;&gt;"",ISNUMBER(F73)=FALSE()),"Error 1.2",IF(AND(F73&lt;&gt;"",F73&lt;=0),"Error 1.4",""))))</f>
        <v/>
      </c>
      <c r="AC73" s="399" t="str">
        <f aca="false">IF(AND(OR(G73="",G73=0),$B73="",$C73=""),"",IF(AND(OR($B73&lt;&gt;"",$C73&lt;&gt;""),AND(G73="",$H$1="*")),"Error 1.1",IF(AND(G73&lt;&gt;"",ISNUMBER(G73)=FALSE()),"Error 1.2",IF(AND(G73&lt;&gt;"",G73&lt;=0),"Error 1.4",""))))</f>
        <v/>
      </c>
      <c r="AD73" s="399" t="str">
        <f aca="false">IF(AND(OR(H73="",H73=0),$B73="",$C73=""),"",IF(AND(OR($B73&lt;&gt;"",$C73&lt;&gt;""),AND(H73="",$H$1="*")),"Error 1.1",IF(H73="*","Warning 1.1",IF(AND(H73&lt;&gt;"",ISNUMBER(H73)=FALSE()),"Error 1.2",IF(AND(H73&lt;&gt;"",H73&lt;0),"Error 1.3","")))))</f>
        <v/>
      </c>
      <c r="AE73" s="399" t="str">
        <f aca="false">IF(AND(OR(I73="",I73=0),$B73="",$C73=""),"",IF(AND(OR($B73&lt;&gt;"",$C73&lt;&gt;""),AND(I73="",$H$1="*")),"Error 1.1",IF(AND(I73&lt;&gt;"",ISNUMBER(I73)=FALSE()),"Error 1.2",IF(AND(I73&lt;&gt;"",I73&lt;0),"Error 1.3",IF(AND(I73&lt;&gt;"",I73=0),"Warning 1.3","")))))</f>
        <v/>
      </c>
      <c r="AF73" s="400" t="str">
        <f aca="false">IF(AND(OR(J73="",J73=0),$B73="",$C73=""),"",IF(AND(OR($B73&lt;&gt;"",$C73&lt;&gt;""),AND(J73="",$H$1="*")),"Error 1.1",IF(AND(J73&lt;&gt;"",ISNUMBER(J73)=FALSE()),"Error 1.2",IF(AND(J73&lt;&gt;"",J73&lt;0),"Error 1.3",""))))</f>
        <v/>
      </c>
      <c r="AG73" s="400" t="str">
        <f aca="false">IF(AND(OR(K73="",K73=0),$B73="",$C73=""),"",IF(AND(OR($B73&lt;&gt;"",$C73&lt;&gt;""),AND(K73="",$H$1="*")),"Error 1.1",IF(AND(K73&lt;&gt;"",ISNUMBER(K73)=FALSE()),"Error 1.2",IF(AND(K73&lt;&gt;"",K73&lt;0),"Error 1.3",""))))</f>
        <v/>
      </c>
      <c r="AH73" s="400" t="str">
        <f aca="false">IF(AND(OR(L73="",L73=0),$B73="",$C73=""),"",IF(AND(OR($B73&lt;&gt;"",$C73&lt;&gt;""),AND(L73="",$H$1="*")),"Error 1.1",IF(AND(L73&lt;&gt;"",ISNUMBER(L73)=FALSE()),"Error 1.2",IF(AND(L73&lt;&gt;"",L73&lt;0),"Error 1.3",""))))</f>
        <v/>
      </c>
      <c r="AI73" s="400" t="str">
        <f aca="false">IF(AND(OR(M73="",M73=0),$B73="",$C73=""),"",IF(AND(OR($B73&lt;&gt;"",$C73&lt;&gt;""),AND(M73="",$H$1="*")),"Error 1.1",IF(AND(M73&lt;&gt;"",ISNUMBER(M73)=FALSE()),"Error 1.2",IF(AND(M73&lt;&gt;"",M73&lt;0),"Error 1.3",""))))</f>
        <v/>
      </c>
      <c r="AJ73" s="399" t="str">
        <f aca="false">IF(AND(OR(N73="",N73=0),$B73="",$C73=""),"",IF(AND(OR($B73&lt;&gt;"",$C73&lt;&gt;""),AND(N73="",$H$1="*")),"Error 1.1",IF(AND(N73&lt;&gt;"",ISNUMBER(N73)=FALSE()),"Error 1.2",IF(AND(N73&lt;&gt;"",N73&lt;0),"Error 1.3",""))))</f>
        <v/>
      </c>
      <c r="AK73" s="407" t="str">
        <f aca="false">IF(AND(OR(O73="",O73=0),$B73="",$C73=""),"",IF(AND(OR($B73&lt;&gt;"",$C73&lt;&gt;""),AND(O73="",$H$1="*")),"Error 1.1",IF(AND(O73&lt;&gt;"",ISNUMBER(O73)=FALSE()),"Error 1.2",IF(AND(O73&lt;&gt;"",O73&lt;=0),"Error 1.4",""))))</f>
        <v/>
      </c>
      <c r="AL73" s="399" t="str">
        <f aca="false">IF(AND(OR(P73="",P73=0),$B73="",$C73=""),"",IF(AND(OR($B73&lt;&gt;"",$C73&lt;&gt;""),AND(P73="",$H$1="*")),"Error 1.1",IF(AND(P73&lt;&gt;"",ISNUMBER(P73)=FALSE()),"Error 1.2",IF(AND(P73&lt;&gt;"",P73&lt;=0),"Error 1.4",""))))</f>
        <v/>
      </c>
      <c r="AM73" s="399" t="str">
        <f aca="false">IF(AND(OR(Q73="",Q73=0),$B73="",$C73=""),"",IF(AND(OR($B73&lt;&gt;"",$C73&lt;&gt;""),AND(Q73="",$H$1="*")),"Error 1.1",IF(AND(Q73&lt;&gt;"",ISNUMBER(Q73)=FALSE()),"Error 1.2",IF(AND(Q73&lt;&gt;"",Q73&lt;0),"Error 1.3",""))))</f>
        <v/>
      </c>
      <c r="AN73" s="399" t="str">
        <f aca="false">IF(AND(OR(R73="",R73=0),$B73="",$C73=""),"",IF(AND(OR($B73&lt;&gt;"",$C73&lt;&gt;""),AND(R73="",$H$1="*")),"Error 1.1",IF(AND(R73&lt;&gt;"",ISNUMBER(R73)=FALSE()),"Error 1.2","")))</f>
        <v/>
      </c>
      <c r="AO73" s="399" t="str">
        <f aca="false">IF(AND(OR(S73="",S73=0),$B73="",$C73=""),"",IF(AND(OR($B73&lt;&gt;"",$C73&lt;&gt;""),AND(S73="",$H$1="*")),"Error 1.1",IF(AND(S73&lt;&gt;"",ISNUMBER(S73)=FALSE()),"Error 1.2",IF(AND(S73&lt;&gt;"",T73&lt;&gt;"",ABS((SUM(D73,G73,H73,I73,J73,K73,L73)-SUM(P73,R73))-(SUM(S73)+SUM(T73)))&gt;1000),"Error 3.2.1",""))))</f>
        <v/>
      </c>
      <c r="AP73" s="399" t="str">
        <f aca="false">IF(AND(OR(T73="",T73=0),$B73="",$C73=""),"",IF(AND(OR($B73&lt;&gt;"",$C73&lt;&gt;""),AND(T73="",$H$1="*")),"Error 1.1",IF(AND(T73&lt;&gt;"",ISNUMBER(T73)=FALSE()),"Error 1.2",IF(AND(S73&lt;&gt;"",T73&lt;&gt;"",ABS((SUM(D73,G73,H73,I73,J73,K73,L73)-SUM(P73,R73))-(SUM(S73)+SUM(T73)))&gt;1000),"Error 3.2.1",""))))</f>
        <v/>
      </c>
      <c r="AQ73" s="399" t="str">
        <f aca="false">IF(AND(OR(U73="",U73=0),$B73="",$C73=""),"",IF(AND(OR($B73&lt;&gt;"",$C73&lt;&gt;""),AND(U73="",$H$1="*")),"Error 1.1",IF(AND(U73&lt;&gt;"",ISNUMBER(U73)=FALSE()),"Error 1.2",IF(AND(U73&lt;&gt;"",ABS((SUM(E73,M73,N73)-SUM(Q73))-SUM(U73))&gt;1000),"Error 3.2.2",""))))</f>
        <v/>
      </c>
      <c r="AR73" s="408"/>
    </row>
    <row r="74" customFormat="false" ht="13.5" hidden="false" customHeight="false" outlineLevel="0" collapsed="false">
      <c r="A74" s="391"/>
      <c r="B74" s="392" t="s">
        <v>377</v>
      </c>
      <c r="C74" s="393" t="n">
        <v>3525</v>
      </c>
      <c r="D74" s="394" t="n">
        <v>64638</v>
      </c>
      <c r="E74" s="394" t="n">
        <v>0</v>
      </c>
      <c r="F74" s="395" t="n">
        <v>1345032</v>
      </c>
      <c r="G74" s="394" t="n">
        <v>1281441</v>
      </c>
      <c r="H74" s="394" t="n">
        <v>162606</v>
      </c>
      <c r="I74" s="394" t="n">
        <v>190238</v>
      </c>
      <c r="J74" s="394" t="n">
        <v>0</v>
      </c>
      <c r="K74" s="394" t="n">
        <v>90112.66</v>
      </c>
      <c r="L74" s="394" t="n">
        <v>0</v>
      </c>
      <c r="M74" s="396" t="n">
        <v>0</v>
      </c>
      <c r="N74" s="396" t="n">
        <v>0</v>
      </c>
      <c r="O74" s="398" t="n">
        <f aca="false">SUM(D74:E74)+SUM(G74:N74)</f>
        <v>1789035.66</v>
      </c>
      <c r="P74" s="397" t="n">
        <v>1780243.07</v>
      </c>
      <c r="Q74" s="394" t="n">
        <v>0</v>
      </c>
      <c r="R74" s="394" t="n">
        <v>0</v>
      </c>
      <c r="S74" s="394" t="n">
        <v>8793</v>
      </c>
      <c r="T74" s="394" t="n">
        <v>0</v>
      </c>
      <c r="U74" s="394" t="n">
        <v>0</v>
      </c>
      <c r="X74" s="399" t="str">
        <f aca="false">IF(OR(OR(AND(B74="",C74&lt;&gt;""),AND(B74&lt;&gt;"",C74="")),(AND(SUM(D74:U74)&lt;&gt;0,OR(B74="",C74="")))),"Error 2.6",IF(MID(B74,1,11)="Situated at","Error 2.7",""))</f>
        <v/>
      </c>
      <c r="Y74" s="399" t="str">
        <f aca="false">IF(OR(OR(AND(B74="",C74&lt;&gt;""),AND(B74&lt;&gt;"",C74="")),(AND(SUM(D74:U74)&lt;&gt;0,OR(B74="",C74="")))),"Error 2.6",IF(AND(B74&lt;&gt;"",ISNUMBER(C74)=FALSE()),"Error 1.2",IF(AND(B74&lt;&gt;"",INT(C74)&lt;&gt;C74),"Error 2.1",IF(AND(B74&lt;&gt;"",OR(C74&lt;2000,AND(C74&gt;3999,C74&lt;5200),AND(C74&gt;5299,C74&lt;5940),C74&gt;5949)),"Error 2.3",IF(AND(C74&lt;&gt;"",COUNTIF(startdfes:enddfes,C74)&gt;1),"Warning 2","")))))</f>
        <v/>
      </c>
      <c r="Z74" s="399" t="str">
        <f aca="false">IF(AND(OR(D74="",D74=0),$B74="",$C74=""),"",IF(AND(OR($B74&lt;&gt;"",$C74&lt;&gt;""),AND(D74="",$H$1="*")),"Error 1.1",IF(AND(D74&lt;&gt;"",ISNUMBER(D74)=FALSE()),"Error 1.2","")))</f>
        <v/>
      </c>
      <c r="AA74" s="399" t="str">
        <f aca="false">IF(AND(OR(E74="",E74=0),$B74="",$C74=""),"",IF(AND(OR($B74&lt;&gt;"",$C74&lt;&gt;""),AND(E74="",$H$1="*")),"Error 1.1",IF(AND(E74&lt;&gt;"",ISNUMBER(E74)=FALSE()),"Error 1.2","")))</f>
        <v/>
      </c>
      <c r="AB74" s="399" t="str">
        <f aca="false">IF(AND(OR(F74="",F74=0),$B74="",$C74=""),"",IF(AND(OR($B74&lt;&gt;"",$C74&lt;&gt;""),AND(F74="",$H$1="*")),"Error 1.1",IF(AND(F74&lt;&gt;"",ISNUMBER(F74)=FALSE()),"Error 1.2",IF(AND(F74&lt;&gt;"",F74&lt;=0),"Error 1.4",""))))</f>
        <v/>
      </c>
      <c r="AC74" s="399" t="str">
        <f aca="false">IF(AND(OR(G74="",G74=0),$B74="",$C74=""),"",IF(AND(OR($B74&lt;&gt;"",$C74&lt;&gt;""),AND(G74="",$H$1="*")),"Error 1.1",IF(AND(G74&lt;&gt;"",ISNUMBER(G74)=FALSE()),"Error 1.2",IF(AND(G74&lt;&gt;"",G74&lt;=0),"Error 1.4",""))))</f>
        <v/>
      </c>
      <c r="AD74" s="399" t="str">
        <f aca="false">IF(AND(OR(H74="",H74=0),$B74="",$C74=""),"",IF(AND(OR($B74&lt;&gt;"",$C74&lt;&gt;""),AND(H74="",$H$1="*")),"Error 1.1",IF(H74="*","Warning 1.1",IF(AND(H74&lt;&gt;"",ISNUMBER(H74)=FALSE()),"Error 1.2",IF(AND(H74&lt;&gt;"",H74&lt;0),"Error 1.3","")))))</f>
        <v/>
      </c>
      <c r="AE74" s="399" t="str">
        <f aca="false">IF(AND(OR(I74="",I74=0),$B74="",$C74=""),"",IF(AND(OR($B74&lt;&gt;"",$C74&lt;&gt;""),AND(I74="",$H$1="*")),"Error 1.1",IF(AND(I74&lt;&gt;"",ISNUMBER(I74)=FALSE()),"Error 1.2",IF(AND(I74&lt;&gt;"",I74&lt;0),"Error 1.3",IF(AND(I74&lt;&gt;"",I74=0),"Warning 1.3","")))))</f>
        <v/>
      </c>
      <c r="AF74" s="400" t="str">
        <f aca="false">IF(AND(OR(J74="",J74=0),$B74="",$C74=""),"",IF(AND(OR($B74&lt;&gt;"",$C74&lt;&gt;""),AND(J74="",$H$1="*")),"Error 1.1",IF(AND(J74&lt;&gt;"",ISNUMBER(J74)=FALSE()),"Error 1.2",IF(AND(J74&lt;&gt;"",J74&lt;0),"Error 1.3",""))))</f>
        <v/>
      </c>
      <c r="AG74" s="400" t="str">
        <f aca="false">IF(AND(OR(K74="",K74=0),$B74="",$C74=""),"",IF(AND(OR($B74&lt;&gt;"",$C74&lt;&gt;""),AND(K74="",$H$1="*")),"Error 1.1",IF(AND(K74&lt;&gt;"",ISNUMBER(K74)=FALSE()),"Error 1.2",IF(AND(K74&lt;&gt;"",K74&lt;0),"Error 1.3",""))))</f>
        <v/>
      </c>
      <c r="AH74" s="400" t="str">
        <f aca="false">IF(AND(OR(L74="",L74=0),$B74="",$C74=""),"",IF(AND(OR($B74&lt;&gt;"",$C74&lt;&gt;""),AND(L74="",$H$1="*")),"Error 1.1",IF(AND(L74&lt;&gt;"",ISNUMBER(L74)=FALSE()),"Error 1.2",IF(AND(L74&lt;&gt;"",L74&lt;0),"Error 1.3",""))))</f>
        <v/>
      </c>
      <c r="AI74" s="400" t="str">
        <f aca="false">IF(AND(OR(M74="",M74=0),$B74="",$C74=""),"",IF(AND(OR($B74&lt;&gt;"",$C74&lt;&gt;""),AND(M74="",$H$1="*")),"Error 1.1",IF(AND(M74&lt;&gt;"",ISNUMBER(M74)=FALSE()),"Error 1.2",IF(AND(M74&lt;&gt;"",M74&lt;0),"Error 1.3",""))))</f>
        <v/>
      </c>
      <c r="AJ74" s="399" t="str">
        <f aca="false">IF(AND(OR(N74="",N74=0),$B74="",$C74=""),"",IF(AND(OR($B74&lt;&gt;"",$C74&lt;&gt;""),AND(N74="",$H$1="*")),"Error 1.1",IF(AND(N74&lt;&gt;"",ISNUMBER(N74)=FALSE()),"Error 1.2",IF(AND(N74&lt;&gt;"",N74&lt;0),"Error 1.3",""))))</f>
        <v/>
      </c>
      <c r="AK74" s="407" t="str">
        <f aca="false">IF(AND(OR(O74="",O74=0),$B74="",$C74=""),"",IF(AND(OR($B74&lt;&gt;"",$C74&lt;&gt;""),AND(O74="",$H$1="*")),"Error 1.1",IF(AND(O74&lt;&gt;"",ISNUMBER(O74)=FALSE()),"Error 1.2",IF(AND(O74&lt;&gt;"",O74&lt;=0),"Error 1.4",""))))</f>
        <v/>
      </c>
      <c r="AL74" s="399" t="str">
        <f aca="false">IF(AND(OR(P74="",P74=0),$B74="",$C74=""),"",IF(AND(OR($B74&lt;&gt;"",$C74&lt;&gt;""),AND(P74="",$H$1="*")),"Error 1.1",IF(AND(P74&lt;&gt;"",ISNUMBER(P74)=FALSE()),"Error 1.2",IF(AND(P74&lt;&gt;"",P74&lt;=0),"Error 1.4",""))))</f>
        <v/>
      </c>
      <c r="AM74" s="399" t="str">
        <f aca="false">IF(AND(OR(Q74="",Q74=0),$B74="",$C74=""),"",IF(AND(OR($B74&lt;&gt;"",$C74&lt;&gt;""),AND(Q74="",$H$1="*")),"Error 1.1",IF(AND(Q74&lt;&gt;"",ISNUMBER(Q74)=FALSE()),"Error 1.2",IF(AND(Q74&lt;&gt;"",Q74&lt;0),"Error 1.3",""))))</f>
        <v/>
      </c>
      <c r="AN74" s="399" t="str">
        <f aca="false">IF(AND(OR(R74="",R74=0),$B74="",$C74=""),"",IF(AND(OR($B74&lt;&gt;"",$C74&lt;&gt;""),AND(R74="",$H$1="*")),"Error 1.1",IF(AND(R74&lt;&gt;"",ISNUMBER(R74)=FALSE()),"Error 1.2","")))</f>
        <v/>
      </c>
      <c r="AO74" s="399" t="str">
        <f aca="false">IF(AND(OR(S74="",S74=0),$B74="",$C74=""),"",IF(AND(OR($B74&lt;&gt;"",$C74&lt;&gt;""),AND(S74="",$H$1="*")),"Error 1.1",IF(AND(S74&lt;&gt;"",ISNUMBER(S74)=FALSE()),"Error 1.2",IF(AND(S74&lt;&gt;"",T74&lt;&gt;"",ABS((SUM(D74,G74,H74,I74,J74,K74,L74)-SUM(P74,R74))-(SUM(S74)+SUM(T74)))&gt;1000),"Error 3.2.1",""))))</f>
        <v/>
      </c>
      <c r="AP74" s="399" t="str">
        <f aca="false">IF(AND(OR(T74="",T74=0),$B74="",$C74=""),"",IF(AND(OR($B74&lt;&gt;"",$C74&lt;&gt;""),AND(T74="",$H$1="*")),"Error 1.1",IF(AND(T74&lt;&gt;"",ISNUMBER(T74)=FALSE()),"Error 1.2",IF(AND(S74&lt;&gt;"",T74&lt;&gt;"",ABS((SUM(D74,G74,H74,I74,J74,K74,L74)-SUM(P74,R74))-(SUM(S74)+SUM(T74)))&gt;1000),"Error 3.2.1",""))))</f>
        <v/>
      </c>
      <c r="AQ74" s="399" t="str">
        <f aca="false">IF(AND(OR(U74="",U74=0),$B74="",$C74=""),"",IF(AND(OR($B74&lt;&gt;"",$C74&lt;&gt;""),AND(U74="",$H$1="*")),"Error 1.1",IF(AND(U74&lt;&gt;"",ISNUMBER(U74)=FALSE()),"Error 1.2",IF(AND(U74&lt;&gt;"",ABS((SUM(E74,M74,N74)-SUM(Q74))-SUM(U74))&gt;1000),"Error 3.2.2",""))))</f>
        <v/>
      </c>
      <c r="AR74" s="408"/>
    </row>
    <row r="75" customFormat="false" ht="13.5" hidden="false" customHeight="false" outlineLevel="0" collapsed="false">
      <c r="A75" s="391"/>
      <c r="B75" s="392" t="s">
        <v>378</v>
      </c>
      <c r="C75" s="393" t="n">
        <v>3527</v>
      </c>
      <c r="D75" s="394" t="n">
        <v>54919</v>
      </c>
      <c r="E75" s="394" t="n">
        <v>0</v>
      </c>
      <c r="F75" s="395" t="n">
        <v>1099548</v>
      </c>
      <c r="G75" s="394" t="n">
        <v>997247</v>
      </c>
      <c r="H75" s="394" t="n">
        <v>175943</v>
      </c>
      <c r="I75" s="394" t="n">
        <v>164467</v>
      </c>
      <c r="J75" s="394" t="n">
        <v>0</v>
      </c>
      <c r="K75" s="394" t="n">
        <v>53495.45</v>
      </c>
      <c r="L75" s="394" t="n">
        <v>0</v>
      </c>
      <c r="M75" s="396" t="n">
        <v>0</v>
      </c>
      <c r="N75" s="396" t="n">
        <v>0</v>
      </c>
      <c r="O75" s="398" t="n">
        <f aca="false">SUM(D75:E75)+SUM(G75:N75)</f>
        <v>1446071.45</v>
      </c>
      <c r="P75" s="397" t="n">
        <v>1353016.19</v>
      </c>
      <c r="Q75" s="394" t="n">
        <v>0</v>
      </c>
      <c r="R75" s="394" t="n">
        <v>0</v>
      </c>
      <c r="S75" s="394" t="n">
        <v>93055</v>
      </c>
      <c r="T75" s="394" t="n">
        <v>0</v>
      </c>
      <c r="U75" s="394" t="n">
        <v>0</v>
      </c>
      <c r="X75" s="399" t="str">
        <f aca="false">IF(OR(OR(AND(B75="",C75&lt;&gt;""),AND(B75&lt;&gt;"",C75="")),(AND(SUM(D75:U75)&lt;&gt;0,OR(B75="",C75="")))),"Error 2.6",IF(MID(B75,1,11)="Situated at","Error 2.7",""))</f>
        <v/>
      </c>
      <c r="Y75" s="399" t="str">
        <f aca="false">IF(OR(OR(AND(B75="",C75&lt;&gt;""),AND(B75&lt;&gt;"",C75="")),(AND(SUM(D75:U75)&lt;&gt;0,OR(B75="",C75="")))),"Error 2.6",IF(AND(B75&lt;&gt;"",ISNUMBER(C75)=FALSE()),"Error 1.2",IF(AND(B75&lt;&gt;"",INT(C75)&lt;&gt;C75),"Error 2.1",IF(AND(B75&lt;&gt;"",OR(C75&lt;2000,AND(C75&gt;3999,C75&lt;5200),AND(C75&gt;5299,C75&lt;5940),C75&gt;5949)),"Error 2.3",IF(AND(C75&lt;&gt;"",COUNTIF(startdfes:enddfes,C75)&gt;1),"Warning 2","")))))</f>
        <v/>
      </c>
      <c r="Z75" s="399" t="str">
        <f aca="false">IF(AND(OR(D75="",D75=0),$B75="",$C75=""),"",IF(AND(OR($B75&lt;&gt;"",$C75&lt;&gt;""),AND(D75="",$H$1="*")),"Error 1.1",IF(AND(D75&lt;&gt;"",ISNUMBER(D75)=FALSE()),"Error 1.2","")))</f>
        <v/>
      </c>
      <c r="AA75" s="399" t="str">
        <f aca="false">IF(AND(OR(E75="",E75=0),$B75="",$C75=""),"",IF(AND(OR($B75&lt;&gt;"",$C75&lt;&gt;""),AND(E75="",$H$1="*")),"Error 1.1",IF(AND(E75&lt;&gt;"",ISNUMBER(E75)=FALSE()),"Error 1.2","")))</f>
        <v/>
      </c>
      <c r="AB75" s="399" t="str">
        <f aca="false">IF(AND(OR(F75="",F75=0),$B75="",$C75=""),"",IF(AND(OR($B75&lt;&gt;"",$C75&lt;&gt;""),AND(F75="",$H$1="*")),"Error 1.1",IF(AND(F75&lt;&gt;"",ISNUMBER(F75)=FALSE()),"Error 1.2",IF(AND(F75&lt;&gt;"",F75&lt;=0),"Error 1.4",""))))</f>
        <v/>
      </c>
      <c r="AC75" s="399" t="str">
        <f aca="false">IF(AND(OR(G75="",G75=0),$B75="",$C75=""),"",IF(AND(OR($B75&lt;&gt;"",$C75&lt;&gt;""),AND(G75="",$H$1="*")),"Error 1.1",IF(AND(G75&lt;&gt;"",ISNUMBER(G75)=FALSE()),"Error 1.2",IF(AND(G75&lt;&gt;"",G75&lt;=0),"Error 1.4",""))))</f>
        <v/>
      </c>
      <c r="AD75" s="399" t="str">
        <f aca="false">IF(AND(OR(H75="",H75=0),$B75="",$C75=""),"",IF(AND(OR($B75&lt;&gt;"",$C75&lt;&gt;""),AND(H75="",$H$1="*")),"Error 1.1",IF(H75="*","Warning 1.1",IF(AND(H75&lt;&gt;"",ISNUMBER(H75)=FALSE()),"Error 1.2",IF(AND(H75&lt;&gt;"",H75&lt;0),"Error 1.3","")))))</f>
        <v/>
      </c>
      <c r="AE75" s="399" t="str">
        <f aca="false">IF(AND(OR(I75="",I75=0),$B75="",$C75=""),"",IF(AND(OR($B75&lt;&gt;"",$C75&lt;&gt;""),AND(I75="",$H$1="*")),"Error 1.1",IF(AND(I75&lt;&gt;"",ISNUMBER(I75)=FALSE()),"Error 1.2",IF(AND(I75&lt;&gt;"",I75&lt;0),"Error 1.3",IF(AND(I75&lt;&gt;"",I75=0),"Warning 1.3","")))))</f>
        <v/>
      </c>
      <c r="AF75" s="400" t="str">
        <f aca="false">IF(AND(OR(J75="",J75=0),$B75="",$C75=""),"",IF(AND(OR($B75&lt;&gt;"",$C75&lt;&gt;""),AND(J75="",$H$1="*")),"Error 1.1",IF(AND(J75&lt;&gt;"",ISNUMBER(J75)=FALSE()),"Error 1.2",IF(AND(J75&lt;&gt;"",J75&lt;0),"Error 1.3",""))))</f>
        <v/>
      </c>
      <c r="AG75" s="400" t="str">
        <f aca="false">IF(AND(OR(K75="",K75=0),$B75="",$C75=""),"",IF(AND(OR($B75&lt;&gt;"",$C75&lt;&gt;""),AND(K75="",$H$1="*")),"Error 1.1",IF(AND(K75&lt;&gt;"",ISNUMBER(K75)=FALSE()),"Error 1.2",IF(AND(K75&lt;&gt;"",K75&lt;0),"Error 1.3",""))))</f>
        <v/>
      </c>
      <c r="AH75" s="400" t="str">
        <f aca="false">IF(AND(OR(L75="",L75=0),$B75="",$C75=""),"",IF(AND(OR($B75&lt;&gt;"",$C75&lt;&gt;""),AND(L75="",$H$1="*")),"Error 1.1",IF(AND(L75&lt;&gt;"",ISNUMBER(L75)=FALSE()),"Error 1.2",IF(AND(L75&lt;&gt;"",L75&lt;0),"Error 1.3",""))))</f>
        <v/>
      </c>
      <c r="AI75" s="400" t="str">
        <f aca="false">IF(AND(OR(M75="",M75=0),$B75="",$C75=""),"",IF(AND(OR($B75&lt;&gt;"",$C75&lt;&gt;""),AND(M75="",$H$1="*")),"Error 1.1",IF(AND(M75&lt;&gt;"",ISNUMBER(M75)=FALSE()),"Error 1.2",IF(AND(M75&lt;&gt;"",M75&lt;0),"Error 1.3",""))))</f>
        <v/>
      </c>
      <c r="AJ75" s="399" t="str">
        <f aca="false">IF(AND(OR(N75="",N75=0),$B75="",$C75=""),"",IF(AND(OR($B75&lt;&gt;"",$C75&lt;&gt;""),AND(N75="",$H$1="*")),"Error 1.1",IF(AND(N75&lt;&gt;"",ISNUMBER(N75)=FALSE()),"Error 1.2",IF(AND(N75&lt;&gt;"",N75&lt;0),"Error 1.3",""))))</f>
        <v/>
      </c>
      <c r="AK75" s="407" t="str">
        <f aca="false">IF(AND(OR(O75="",O75=0),$B75="",$C75=""),"",IF(AND(OR($B75&lt;&gt;"",$C75&lt;&gt;""),AND(O75="",$H$1="*")),"Error 1.1",IF(AND(O75&lt;&gt;"",ISNUMBER(O75)=FALSE()),"Error 1.2",IF(AND(O75&lt;&gt;"",O75&lt;=0),"Error 1.4",""))))</f>
        <v/>
      </c>
      <c r="AL75" s="399" t="str">
        <f aca="false">IF(AND(OR(P75="",P75=0),$B75="",$C75=""),"",IF(AND(OR($B75&lt;&gt;"",$C75&lt;&gt;""),AND(P75="",$H$1="*")),"Error 1.1",IF(AND(P75&lt;&gt;"",ISNUMBER(P75)=FALSE()),"Error 1.2",IF(AND(P75&lt;&gt;"",P75&lt;=0),"Error 1.4",""))))</f>
        <v/>
      </c>
      <c r="AM75" s="399" t="str">
        <f aca="false">IF(AND(OR(Q75="",Q75=0),$B75="",$C75=""),"",IF(AND(OR($B75&lt;&gt;"",$C75&lt;&gt;""),AND(Q75="",$H$1="*")),"Error 1.1",IF(AND(Q75&lt;&gt;"",ISNUMBER(Q75)=FALSE()),"Error 1.2",IF(AND(Q75&lt;&gt;"",Q75&lt;0),"Error 1.3",""))))</f>
        <v/>
      </c>
      <c r="AN75" s="399" t="str">
        <f aca="false">IF(AND(OR(R75="",R75=0),$B75="",$C75=""),"",IF(AND(OR($B75&lt;&gt;"",$C75&lt;&gt;""),AND(R75="",$H$1="*")),"Error 1.1",IF(AND(R75&lt;&gt;"",ISNUMBER(R75)=FALSE()),"Error 1.2","")))</f>
        <v/>
      </c>
      <c r="AO75" s="399" t="str">
        <f aca="false">IF(AND(OR(S75="",S75=0),$B75="",$C75=""),"",IF(AND(OR($B75&lt;&gt;"",$C75&lt;&gt;""),AND(S75="",$H$1="*")),"Error 1.1",IF(AND(S75&lt;&gt;"",ISNUMBER(S75)=FALSE()),"Error 1.2",IF(AND(S75&lt;&gt;"",T75&lt;&gt;"",ABS((SUM(D75,G75,H75,I75,J75,K75,L75)-SUM(P75,R75))-(SUM(S75)+SUM(T75)))&gt;1000),"Error 3.2.1",""))))</f>
        <v/>
      </c>
      <c r="AP75" s="399" t="str">
        <f aca="false">IF(AND(OR(T75="",T75=0),$B75="",$C75=""),"",IF(AND(OR($B75&lt;&gt;"",$C75&lt;&gt;""),AND(T75="",$H$1="*")),"Error 1.1",IF(AND(T75&lt;&gt;"",ISNUMBER(T75)=FALSE()),"Error 1.2",IF(AND(S75&lt;&gt;"",T75&lt;&gt;"",ABS((SUM(D75,G75,H75,I75,J75,K75,L75)-SUM(P75,R75))-(SUM(S75)+SUM(T75)))&gt;1000),"Error 3.2.1",""))))</f>
        <v/>
      </c>
      <c r="AQ75" s="399" t="str">
        <f aca="false">IF(AND(OR(U75="",U75=0),$B75="",$C75=""),"",IF(AND(OR($B75&lt;&gt;"",$C75&lt;&gt;""),AND(U75="",$H$1="*")),"Error 1.1",IF(AND(U75&lt;&gt;"",ISNUMBER(U75)=FALSE()),"Error 1.2",IF(AND(U75&lt;&gt;"",ABS((SUM(E75,M75,N75)-SUM(Q75))-SUM(U75))&gt;1000),"Error 3.2.2",""))))</f>
        <v/>
      </c>
      <c r="AR75" s="408"/>
    </row>
    <row r="76" customFormat="false" ht="13.5" hidden="false" customHeight="false" outlineLevel="0" collapsed="false">
      <c r="A76" s="391"/>
      <c r="B76" s="392" t="s">
        <v>379</v>
      </c>
      <c r="C76" s="393" t="n">
        <v>3528</v>
      </c>
      <c r="D76" s="394" t="n">
        <v>0</v>
      </c>
      <c r="E76" s="394" t="n">
        <v>0</v>
      </c>
      <c r="F76" s="395" t="n">
        <v>669645</v>
      </c>
      <c r="G76" s="394" t="n">
        <v>654877</v>
      </c>
      <c r="H76" s="394" t="n">
        <v>67520</v>
      </c>
      <c r="I76" s="394" t="n">
        <v>42059.81</v>
      </c>
      <c r="J76" s="394" t="n">
        <v>0</v>
      </c>
      <c r="K76" s="394" t="n">
        <v>53242.06</v>
      </c>
      <c r="L76" s="394" t="n">
        <v>0</v>
      </c>
      <c r="M76" s="396" t="n">
        <v>0</v>
      </c>
      <c r="N76" s="396" t="n">
        <v>0</v>
      </c>
      <c r="O76" s="398" t="n">
        <f aca="false">SUM(D76:E76)+SUM(G76:N76)</f>
        <v>817698.87</v>
      </c>
      <c r="P76" s="397" t="n">
        <v>768061.32</v>
      </c>
      <c r="Q76" s="394" t="n">
        <v>0</v>
      </c>
      <c r="R76" s="394" t="n">
        <v>0</v>
      </c>
      <c r="S76" s="394" t="n">
        <v>49638</v>
      </c>
      <c r="T76" s="394" t="n">
        <v>0</v>
      </c>
      <c r="U76" s="394" t="n">
        <v>0</v>
      </c>
      <c r="X76" s="399" t="str">
        <f aca="false">IF(OR(OR(AND(B76="",C76&lt;&gt;""),AND(B76&lt;&gt;"",C76="")),(AND(SUM(D76:U76)&lt;&gt;0,OR(B76="",C76="")))),"Error 2.6",IF(MID(B76,1,11)="Situated at","Error 2.7",""))</f>
        <v/>
      </c>
      <c r="Y76" s="399" t="str">
        <f aca="false">IF(OR(OR(AND(B76="",C76&lt;&gt;""),AND(B76&lt;&gt;"",C76="")),(AND(SUM(D76:U76)&lt;&gt;0,OR(B76="",C76="")))),"Error 2.6",IF(AND(B76&lt;&gt;"",ISNUMBER(C76)=FALSE()),"Error 1.2",IF(AND(B76&lt;&gt;"",INT(C76)&lt;&gt;C76),"Error 2.1",IF(AND(B76&lt;&gt;"",OR(C76&lt;2000,AND(C76&gt;3999,C76&lt;5200),AND(C76&gt;5299,C76&lt;5940),C76&gt;5949)),"Error 2.3",IF(AND(C76&lt;&gt;"",COUNTIF(startdfes:enddfes,C76)&gt;1),"Warning 2","")))))</f>
        <v/>
      </c>
      <c r="Z76" s="399" t="str">
        <f aca="false">IF(AND(OR(D76="",D76=0),$B76="",$C76=""),"",IF(AND(OR($B76&lt;&gt;"",$C76&lt;&gt;""),AND(D76="",$H$1="*")),"Error 1.1",IF(AND(D76&lt;&gt;"",ISNUMBER(D76)=FALSE()),"Error 1.2","")))</f>
        <v/>
      </c>
      <c r="AA76" s="399" t="str">
        <f aca="false">IF(AND(OR(E76="",E76=0),$B76="",$C76=""),"",IF(AND(OR($B76&lt;&gt;"",$C76&lt;&gt;""),AND(E76="",$H$1="*")),"Error 1.1",IF(AND(E76&lt;&gt;"",ISNUMBER(E76)=FALSE()),"Error 1.2","")))</f>
        <v/>
      </c>
      <c r="AB76" s="399" t="str">
        <f aca="false">IF(AND(OR(F76="",F76=0),$B76="",$C76=""),"",IF(AND(OR($B76&lt;&gt;"",$C76&lt;&gt;""),AND(F76="",$H$1="*")),"Error 1.1",IF(AND(F76&lt;&gt;"",ISNUMBER(F76)=FALSE()),"Error 1.2",IF(AND(F76&lt;&gt;"",F76&lt;=0),"Error 1.4",""))))</f>
        <v/>
      </c>
      <c r="AC76" s="399" t="str">
        <f aca="false">IF(AND(OR(G76="",G76=0),$B76="",$C76=""),"",IF(AND(OR($B76&lt;&gt;"",$C76&lt;&gt;""),AND(G76="",$H$1="*")),"Error 1.1",IF(AND(G76&lt;&gt;"",ISNUMBER(G76)=FALSE()),"Error 1.2",IF(AND(G76&lt;&gt;"",G76&lt;=0),"Error 1.4",""))))</f>
        <v/>
      </c>
      <c r="AD76" s="399" t="str">
        <f aca="false">IF(AND(OR(H76="",H76=0),$B76="",$C76=""),"",IF(AND(OR($B76&lt;&gt;"",$C76&lt;&gt;""),AND(H76="",$H$1="*")),"Error 1.1",IF(H76="*","Warning 1.1",IF(AND(H76&lt;&gt;"",ISNUMBER(H76)=FALSE()),"Error 1.2",IF(AND(H76&lt;&gt;"",H76&lt;0),"Error 1.3","")))))</f>
        <v/>
      </c>
      <c r="AE76" s="399" t="str">
        <f aca="false">IF(AND(OR(I76="",I76=0),$B76="",$C76=""),"",IF(AND(OR($B76&lt;&gt;"",$C76&lt;&gt;""),AND(I76="",$H$1="*")),"Error 1.1",IF(AND(I76&lt;&gt;"",ISNUMBER(I76)=FALSE()),"Error 1.2",IF(AND(I76&lt;&gt;"",I76&lt;0),"Error 1.3",IF(AND(I76&lt;&gt;"",I76=0),"Warning 1.3","")))))</f>
        <v/>
      </c>
      <c r="AF76" s="400" t="str">
        <f aca="false">IF(AND(OR(J76="",J76=0),$B76="",$C76=""),"",IF(AND(OR($B76&lt;&gt;"",$C76&lt;&gt;""),AND(J76="",$H$1="*")),"Error 1.1",IF(AND(J76&lt;&gt;"",ISNUMBER(J76)=FALSE()),"Error 1.2",IF(AND(J76&lt;&gt;"",J76&lt;0),"Error 1.3",""))))</f>
        <v/>
      </c>
      <c r="AG76" s="400" t="str">
        <f aca="false">IF(AND(OR(K76="",K76=0),$B76="",$C76=""),"",IF(AND(OR($B76&lt;&gt;"",$C76&lt;&gt;""),AND(K76="",$H$1="*")),"Error 1.1",IF(AND(K76&lt;&gt;"",ISNUMBER(K76)=FALSE()),"Error 1.2",IF(AND(K76&lt;&gt;"",K76&lt;0),"Error 1.3",""))))</f>
        <v/>
      </c>
      <c r="AH76" s="400" t="str">
        <f aca="false">IF(AND(OR(L76="",L76=0),$B76="",$C76=""),"",IF(AND(OR($B76&lt;&gt;"",$C76&lt;&gt;""),AND(L76="",$H$1="*")),"Error 1.1",IF(AND(L76&lt;&gt;"",ISNUMBER(L76)=FALSE()),"Error 1.2",IF(AND(L76&lt;&gt;"",L76&lt;0),"Error 1.3",""))))</f>
        <v/>
      </c>
      <c r="AI76" s="400" t="str">
        <f aca="false">IF(AND(OR(M76="",M76=0),$B76="",$C76=""),"",IF(AND(OR($B76&lt;&gt;"",$C76&lt;&gt;""),AND(M76="",$H$1="*")),"Error 1.1",IF(AND(M76&lt;&gt;"",ISNUMBER(M76)=FALSE()),"Error 1.2",IF(AND(M76&lt;&gt;"",M76&lt;0),"Error 1.3",""))))</f>
        <v/>
      </c>
      <c r="AJ76" s="399" t="str">
        <f aca="false">IF(AND(OR(N76="",N76=0),$B76="",$C76=""),"",IF(AND(OR($B76&lt;&gt;"",$C76&lt;&gt;""),AND(N76="",$H$1="*")),"Error 1.1",IF(AND(N76&lt;&gt;"",ISNUMBER(N76)=FALSE()),"Error 1.2",IF(AND(N76&lt;&gt;"",N76&lt;0),"Error 1.3",""))))</f>
        <v/>
      </c>
      <c r="AK76" s="407" t="str">
        <f aca="false">IF(AND(OR(O76="",O76=0),$B76="",$C76=""),"",IF(AND(OR($B76&lt;&gt;"",$C76&lt;&gt;""),AND(O76="",$H$1="*")),"Error 1.1",IF(AND(O76&lt;&gt;"",ISNUMBER(O76)=FALSE()),"Error 1.2",IF(AND(O76&lt;&gt;"",O76&lt;=0),"Error 1.4",""))))</f>
        <v/>
      </c>
      <c r="AL76" s="399" t="str">
        <f aca="false">IF(AND(OR(P76="",P76=0),$B76="",$C76=""),"",IF(AND(OR($B76&lt;&gt;"",$C76&lt;&gt;""),AND(P76="",$H$1="*")),"Error 1.1",IF(AND(P76&lt;&gt;"",ISNUMBER(P76)=FALSE()),"Error 1.2",IF(AND(P76&lt;&gt;"",P76&lt;=0),"Error 1.4",""))))</f>
        <v/>
      </c>
      <c r="AM76" s="399" t="str">
        <f aca="false">IF(AND(OR(Q76="",Q76=0),$B76="",$C76=""),"",IF(AND(OR($B76&lt;&gt;"",$C76&lt;&gt;""),AND(Q76="",$H$1="*")),"Error 1.1",IF(AND(Q76&lt;&gt;"",ISNUMBER(Q76)=FALSE()),"Error 1.2",IF(AND(Q76&lt;&gt;"",Q76&lt;0),"Error 1.3",""))))</f>
        <v/>
      </c>
      <c r="AN76" s="399" t="str">
        <f aca="false">IF(AND(OR(R76="",R76=0),$B76="",$C76=""),"",IF(AND(OR($B76&lt;&gt;"",$C76&lt;&gt;""),AND(R76="",$H$1="*")),"Error 1.1",IF(AND(R76&lt;&gt;"",ISNUMBER(R76)=FALSE()),"Error 1.2","")))</f>
        <v/>
      </c>
      <c r="AO76" s="399" t="str">
        <f aca="false">IF(AND(OR(S76="",S76=0),$B76="",$C76=""),"",IF(AND(OR($B76&lt;&gt;"",$C76&lt;&gt;""),AND(S76="",$H$1="*")),"Error 1.1",IF(AND(S76&lt;&gt;"",ISNUMBER(S76)=FALSE()),"Error 1.2",IF(AND(S76&lt;&gt;"",T76&lt;&gt;"",ABS((SUM(D76,G76,H76,I76,J76,K76,L76)-SUM(P76,R76))-(SUM(S76)+SUM(T76)))&gt;1000),"Error 3.2.1",""))))</f>
        <v/>
      </c>
      <c r="AP76" s="399" t="str">
        <f aca="false">IF(AND(OR(T76="",T76=0),$B76="",$C76=""),"",IF(AND(OR($B76&lt;&gt;"",$C76&lt;&gt;""),AND(T76="",$H$1="*")),"Error 1.1",IF(AND(T76&lt;&gt;"",ISNUMBER(T76)=FALSE()),"Error 1.2",IF(AND(S76&lt;&gt;"",T76&lt;&gt;"",ABS((SUM(D76,G76,H76,I76,J76,K76,L76)-SUM(P76,R76))-(SUM(S76)+SUM(T76)))&gt;1000),"Error 3.2.1",""))))</f>
        <v/>
      </c>
      <c r="AQ76" s="399" t="str">
        <f aca="false">IF(AND(OR(U76="",U76=0),$B76="",$C76=""),"",IF(AND(OR($B76&lt;&gt;"",$C76&lt;&gt;""),AND(U76="",$H$1="*")),"Error 1.1",IF(AND(U76&lt;&gt;"",ISNUMBER(U76)=FALSE()),"Error 1.2",IF(AND(U76&lt;&gt;"",ABS((SUM(E76,M76,N76)-SUM(Q76))-SUM(U76))&gt;1000),"Error 3.2.2",""))))</f>
        <v/>
      </c>
      <c r="AR76" s="408"/>
    </row>
    <row r="77" customFormat="false" ht="12.75" hidden="false" customHeight="false" outlineLevel="0" collapsed="false">
      <c r="AR77" s="377"/>
    </row>
    <row r="78" customFormat="false" ht="13.5" hidden="false" customHeight="false" outlineLevel="0" collapsed="false">
      <c r="B78" s="389" t="s">
        <v>380</v>
      </c>
      <c r="X78" s="389" t="str">
        <f aca="false">B78</f>
        <v>Middle Deemed</v>
      </c>
    </row>
    <row r="79" customFormat="false" ht="13.5" hidden="false" customHeight="false" outlineLevel="0" collapsed="false">
      <c r="A79" s="391"/>
      <c r="B79" s="392"/>
      <c r="C79" s="393"/>
      <c r="D79" s="394"/>
      <c r="E79" s="394"/>
      <c r="F79" s="394"/>
      <c r="G79" s="394"/>
      <c r="H79" s="394"/>
      <c r="I79" s="394"/>
      <c r="J79" s="394"/>
      <c r="K79" s="394"/>
      <c r="L79" s="394"/>
      <c r="M79" s="396"/>
      <c r="N79" s="396"/>
      <c r="O79" s="398" t="n">
        <f aca="false">SUM(D79:E79)+SUM(G79:N79)</f>
        <v>0</v>
      </c>
      <c r="P79" s="397"/>
      <c r="Q79" s="394"/>
      <c r="R79" s="394"/>
      <c r="S79" s="394"/>
      <c r="T79" s="394"/>
      <c r="U79" s="394"/>
      <c r="X79" s="399" t="str">
        <f aca="false">IF(OR(OR(AND(B79="",C79&lt;&gt;""),AND(B79&lt;&gt;"",C79="")),(AND(SUM(D79:U79)&lt;&gt;0,OR(B79="",C79="")))),"Error 2.6",IF(MID(B79,1,11)="Situated at","Error 2.7",""))</f>
        <v/>
      </c>
      <c r="Y79" s="399" t="str">
        <f aca="false">IF(OR(OR(AND(B79="",C79&lt;&gt;""),AND(B79&lt;&gt;"",C79="")),(AND(SUM(D79:U79)&lt;&gt;0,OR(B79="",C79="")))),"Error 2.6",IF(AND(B79&lt;&gt;"",ISNUMBER(C79)=FALSE()),"Error 1.2",IF(AND(B79&lt;&gt;"",INT(C79)&lt;&gt;C79),"Error 2.1",IF(AND(B79&lt;&gt;"",OR(C79&lt;2000,AND(C79&gt;3999,C79&lt;5200),AND(C79&gt;5299,C79&lt;5940),C79&gt;5949)),"Error 2.3",IF(AND(C79&lt;&gt;"",COUNTIF(startdfes:enddfes,C79)&gt;1),"Warning 2","")))))</f>
        <v/>
      </c>
      <c r="Z79" s="399" t="str">
        <f aca="false">IF(AND(OR(D79="",D79=0),$B79="",$C79=""),"",IF(AND(OR($B79&lt;&gt;"",$C79&lt;&gt;""),AND(D79="",$H$1="*")),"Error 1.1",IF(AND(D79&lt;&gt;"",ISNUMBER(D79)=FALSE()),"Error 1.2","")))</f>
        <v/>
      </c>
      <c r="AA79" s="399" t="str">
        <f aca="false">IF(AND(OR(E79="",E79=0),$B79="",$C79=""),"",IF(AND(OR($B79&lt;&gt;"",$C79&lt;&gt;""),AND(E79="",$H$1="*")),"Error 1.1",IF(AND(E79&lt;&gt;"",ISNUMBER(E79)=FALSE()),"Error 1.2","")))</f>
        <v/>
      </c>
      <c r="AB79" s="399" t="str">
        <f aca="false">IF(AND(OR(F79="",F79=0),$B79="",$C79=""),"",IF(AND(OR($B79&lt;&gt;"",$C79&lt;&gt;""),AND(F79="",$H$1="*")),"Error 1.1",IF(AND(F79&lt;&gt;"",ISNUMBER(F79)=FALSE()),"Error 1.2",IF(AND(F79&lt;&gt;"",F79&lt;=0),"Error 1.4",""))))</f>
        <v/>
      </c>
      <c r="AC79" s="399" t="str">
        <f aca="false">IF(AND(OR(G79="",G79=0),$B79="",$C79=""),"",IF(AND(OR($B79&lt;&gt;"",$C79&lt;&gt;""),AND(G79="",$H$1="*")),"Error 1.1",IF(AND(G79&lt;&gt;"",ISNUMBER(G79)=FALSE()),"Error 1.2",IF(AND(G79&lt;&gt;"",G79&lt;=0),"Error 1.4",""))))</f>
        <v/>
      </c>
      <c r="AD79" s="399" t="str">
        <f aca="false">IF(AND(OR(H79="",H79=0),$B79="",$C79=""),"",IF(AND(OR($B79&lt;&gt;"",$C79&lt;&gt;""),AND(H79="",$H$1="*")),"Error 1.1",IF(H79="*","Warning 1.1",IF(AND(H79&lt;&gt;"",ISNUMBER(H79)=FALSE()),"Error 1.2",IF(AND(H79&lt;&gt;"",H79&lt;0),"Error 1.3","")))))</f>
        <v/>
      </c>
      <c r="AE79" s="399" t="str">
        <f aca="false">IF(AND(OR(I79="",I79=0),$B79="",$C79=""),"",IF(AND(OR($B79&lt;&gt;"",$C79&lt;&gt;""),AND(I79="",$H$1="*")),"Error 1.1",IF(AND(I79&lt;&gt;"",ISNUMBER(I79)=FALSE()),"Error 1.2",IF(AND(I79&lt;&gt;"",I79&lt;0),"Error 1.3",IF(AND(I79&lt;&gt;"",I79=0),"Warning 1.3","")))))</f>
        <v/>
      </c>
      <c r="AF79" s="400" t="str">
        <f aca="false">IF(AND(OR(J79="",J79=0),$B79="",$C79=""),"",IF(AND(OR($B79&lt;&gt;"",$C79&lt;&gt;""),AND(J79="",$H$1="*")),"Error 1.1",IF(AND(J79&lt;&gt;"",ISNUMBER(J79)=FALSE()),"Error 1.2",IF(AND(J79&lt;&gt;"",J79&lt;0),"Error 1.3",""))))</f>
        <v/>
      </c>
      <c r="AG79" s="400" t="str">
        <f aca="false">IF(AND(OR(K79="",K79=0),$B79="",$C79=""),"",IF(AND(OR($B79&lt;&gt;"",$C79&lt;&gt;""),AND(K79="",$H$1="*")),"Error 1.1",IF(AND(K79&lt;&gt;"",ISNUMBER(K79)=FALSE()),"Error 1.2",IF(AND(K79&lt;&gt;"",K79&lt;0),"Error 1.3",""))))</f>
        <v/>
      </c>
      <c r="AH79" s="400" t="str">
        <f aca="false">IF(AND(OR(L79="",L79=0),$B79="",$C79=""),"",IF(AND(OR($B79&lt;&gt;"",$C79&lt;&gt;""),AND(L79="",$H$1="*")),"Error 1.1",IF(AND(L79&lt;&gt;"",ISNUMBER(L79)=FALSE()),"Error 1.2",IF(AND(L79&lt;&gt;"",L79&lt;0),"Error 1.3",""))))</f>
        <v/>
      </c>
      <c r="AI79" s="400" t="str">
        <f aca="false">IF(AND(OR(M79="",M79=0),$B79="",$C79=""),"",IF(AND(OR($B79&lt;&gt;"",$C79&lt;&gt;""),AND(M79="",$H$1="*")),"Error 1.1",IF(AND(M79&lt;&gt;"",ISNUMBER(M79)=FALSE()),"Error 1.2",IF(AND(M79&lt;&gt;"",M79&lt;0),"Error 1.3",""))))</f>
        <v/>
      </c>
      <c r="AJ79" s="399" t="str">
        <f aca="false">IF(AND(OR(N79="",N79=0),$B79="",$C79=""),"",IF(AND(OR($B79&lt;&gt;"",$C79&lt;&gt;""),AND(N79="",$H$1="*")),"Error 1.1",IF(AND(N79&lt;&gt;"",ISNUMBER(N79)=FALSE()),"Error 1.2",IF(AND(N79&lt;&gt;"",N79&lt;0),"Error 1.3",""))))</f>
        <v/>
      </c>
      <c r="AK79" s="407" t="str">
        <f aca="false">IF(AND(OR(O79="",O79=0),$B79="",$C79=""),"",IF(AND(OR($B79&lt;&gt;"",$C79&lt;&gt;""),AND(O79="",$H$1="*")),"Error 1.1",IF(AND(O79&lt;&gt;"",ISNUMBER(O79)=FALSE()),"Error 1.2",IF(AND(O79&lt;&gt;"",O79&lt;=0),"Error 1.4",""))))</f>
        <v/>
      </c>
      <c r="AL79" s="399" t="str">
        <f aca="false">IF(AND(OR(P79="",P79=0),$B79="",$C79=""),"",IF(AND(OR($B79&lt;&gt;"",$C79&lt;&gt;""),AND(P79="",$H$1="*")),"Error 1.1",IF(AND(P79&lt;&gt;"",ISNUMBER(P79)=FALSE()),"Error 1.2",IF(AND(P79&lt;&gt;"",P79&lt;=0),"Error 1.4",""))))</f>
        <v/>
      </c>
      <c r="AM79" s="399" t="str">
        <f aca="false">IF(AND(OR(Q79="",Q79=0),$B79="",$C79=""),"",IF(AND(OR($B79&lt;&gt;"",$C79&lt;&gt;""),AND(Q79="",$H$1="*")),"Error 1.1",IF(AND(Q79&lt;&gt;"",ISNUMBER(Q79)=FALSE()),"Error 1.2",IF(AND(Q79&lt;&gt;"",Q79&lt;0),"Error 1.3",""))))</f>
        <v/>
      </c>
      <c r="AN79" s="399" t="str">
        <f aca="false">IF(AND(OR(R79="",R79=0),$B79="",$C79=""),"",IF(AND(OR($B79&lt;&gt;"",$C79&lt;&gt;""),AND(R79="",$H$1="*")),"Error 1.1",IF(AND(R79&lt;&gt;"",ISNUMBER(R79)=FALSE()),"Error 1.2","")))</f>
        <v/>
      </c>
      <c r="AO79" s="399" t="str">
        <f aca="false">IF(AND(OR(S79="",S79=0),$B79="",$C79=""),"",IF(AND(OR($B79&lt;&gt;"",$C79&lt;&gt;""),AND(S79="",$H$1="*")),"Error 1.1",IF(AND(S79&lt;&gt;"",ISNUMBER(S79)=FALSE()),"Error 1.2",IF(AND(S79&lt;&gt;"",T79&lt;&gt;"",ABS((SUM(D79,G79,H79,I79,J79,K79,L79)-SUM(P79,R79))-(SUM(S79)+SUM(T79)))&gt;1000),"Error 3.2.1",""))))</f>
        <v/>
      </c>
      <c r="AP79" s="399" t="str">
        <f aca="false">IF(AND(OR(T79="",T79=0),$B79="",$C79=""),"",IF(AND(OR($B79&lt;&gt;"",$C79&lt;&gt;""),AND(T79="",$H$1="*")),"Error 1.1",IF(AND(T79&lt;&gt;"",ISNUMBER(T79)=FALSE()),"Error 1.2",IF(AND(S79&lt;&gt;"",T79&lt;&gt;"",ABS((SUM(D79,G79,H79,I79,J79,K79,L79)-SUM(P79,R79))-(SUM(S79)+SUM(T79)))&gt;1000),"Error 3.2.1",""))))</f>
        <v/>
      </c>
      <c r="AQ79" s="399" t="str">
        <f aca="false">IF(AND(OR(U79="",U79=0),$B79="",$C79=""),"",IF(AND(OR($B79&lt;&gt;"",$C79&lt;&gt;""),AND(U79="",$H$1="*")),"Error 1.1",IF(AND(U79&lt;&gt;"",ISNUMBER(U79)=FALSE()),"Error 1.2",IF(AND(U79&lt;&gt;"",ABS((SUM(E79,M79,N79)-SUM(Q79))-SUM(U79))&gt;1000),"Error 3.2.2",""))))</f>
        <v/>
      </c>
      <c r="AR79" s="368" t="n">
        <f aca="false">IF(LEN(TRIM(X79&amp;Y79&amp;Z79&amp;AA79&amp;AB79&amp;AC79&amp;AD79&amp;AE79&amp;AF79&amp;AG79&amp;AH79&amp;AI79&amp;AJ79&amp;AK79&amp;AL79&amp;AM79&amp;AN79&amp;AO79&amp;AP79))&gt;0,1,0)</f>
        <v>0</v>
      </c>
    </row>
    <row r="80" customFormat="false" ht="13.5" hidden="false" customHeight="false" outlineLevel="0" collapsed="false"/>
    <row r="81" customFormat="false" ht="13.5" hidden="false" customHeight="false" outlineLevel="0" collapsed="false">
      <c r="B81" s="403" t="s">
        <v>381</v>
      </c>
      <c r="D81" s="404" t="n">
        <f aca="false">SUM(D19:D80)</f>
        <v>1652002</v>
      </c>
      <c r="E81" s="404" t="n">
        <f aca="false">SUM(E19:E80)</f>
        <v>0</v>
      </c>
      <c r="F81" s="404" t="n">
        <f aca="false">SUM(F19:F80)</f>
        <v>42770360.000001</v>
      </c>
      <c r="G81" s="404" t="n">
        <f aca="false">SUM(G19:G80)</f>
        <v>40765217.32001</v>
      </c>
      <c r="H81" s="405" t="n">
        <f aca="false">SUM(H19:H80)</f>
        <v>4832011</v>
      </c>
      <c r="I81" s="404" t="n">
        <f aca="false">SUM(I19:I80)</f>
        <v>3458500.85001</v>
      </c>
      <c r="J81" s="404" t="n">
        <f aca="false">SUM(J19:J80)</f>
        <v>25359</v>
      </c>
      <c r="K81" s="404" t="n">
        <f aca="false">SUM(K19:K80)</f>
        <v>2800561.19</v>
      </c>
      <c r="L81" s="404" t="n">
        <f aca="false">SUM(L19:L80)</f>
        <v>0</v>
      </c>
      <c r="M81" s="404" t="n">
        <f aca="false">SUM(M19:M80)</f>
        <v>461471.88</v>
      </c>
      <c r="N81" s="404" t="n">
        <f aca="false">SUM(N19:N80)</f>
        <v>0</v>
      </c>
      <c r="O81" s="404" t="n">
        <f aca="false">SUM(D81:E81)+SUM(G81:N81)</f>
        <v>53995123.24002</v>
      </c>
      <c r="P81" s="404" t="n">
        <f aca="false">SUM(P19:P80)</f>
        <v>50964320.92001</v>
      </c>
      <c r="Q81" s="404" t="n">
        <f aca="false">SUM(Q19:Q80)</f>
        <v>461471.88</v>
      </c>
      <c r="R81" s="404" t="n">
        <f aca="false">SUM(R19:R80)</f>
        <v>63612</v>
      </c>
      <c r="S81" s="404" t="n">
        <f aca="false">SUM(S19:S80)</f>
        <v>2505716</v>
      </c>
      <c r="T81" s="404" t="n">
        <f aca="false">SUM(T19:T80)</f>
        <v>0</v>
      </c>
      <c r="U81" s="404" t="n">
        <f aca="false">SUM(U19:U80)</f>
        <v>0</v>
      </c>
      <c r="X81" s="389" t="str">
        <f aca="false">B81</f>
        <v>Total Primary Schools (22)</v>
      </c>
      <c r="Z81" s="406" t="str">
        <f aca="false">IF(AND(D81="",$H$1="*"),"Error 1.1",IF(AND(D81&lt;&gt;"",ISNUMBER(D81)=FALSE()),"Error 1.2",IF(AND(D81&lt;&gt;"",ABS(D81-SUM('Table A'!D91:D92))&gt;1000),"Error 4.13.2","")))</f>
        <v/>
      </c>
      <c r="AA81" s="406" t="str">
        <f aca="false">IF(AND(E81="",$H$1="*"),"Error 1.1",IF(AND(E81&lt;&gt;"",ISNUMBER(E81)=FALSE()),"Error 1.2",IF(AND(E81&lt;&gt;"",ABS(E81-SUM('Table A'!D93))&gt;1000),"Error 4.19.2","")))</f>
        <v/>
      </c>
      <c r="AB81" s="406" t="str">
        <f aca="false">IF(AND(F81="",$H$1="*"),"Error 1.1",IF(AND(F81&lt;&gt;"",ISNUMBER(F81)=FALSE()),"Error 1.2",""))</f>
        <v/>
      </c>
      <c r="AC81" s="406" t="str">
        <f aca="false">IF(AND(G81="",$H$1="*"),"Error 1.1",IF(AND(G81&lt;&gt;"",ISNUMBER(G81)=FALSE()),"Error 1.2",IF(AND(G81&lt;&gt;"",ABS(G81-SUM('Table A'!D59:D60,'Table A'!D65))&gt;1000),"Error 4.4.2","")))</f>
        <v/>
      </c>
      <c r="AD81" s="406" t="str">
        <f aca="false">IF(AND(H81="",$H$1="*"),"Error 1.1",IF(AND(H81&lt;&gt;"",ISNUMBER(H81)=FALSE()),"Error 1.2",IF(AND(H81&lt;&gt;"",H81&lt;0),"Error 1.3",IF(AND(H81&lt;&gt;"",H81&lt;&gt;SUM(H19:H80)),"Warning 1.5",IF(AND(H81&lt;&gt;"",ABS(H81-SUM('Table A'!D61:'Table A'!D62))&gt;1000),"Error 4.5.2","")))))</f>
        <v/>
      </c>
      <c r="AE81" s="406" t="str">
        <f aca="false">IF(AND(I81="",$H$1="*"),"Error 1.1",IF(AND(I81&lt;&gt;"",ISNUMBER(I81)=FALSE()),"Error 1.2",IF(AND(I81&lt;&gt;"",ABS(I81-SUM('Table A'!D63))&gt;1000),"Error 4.6.2","")))</f>
        <v/>
      </c>
      <c r="AF81" s="406" t="str">
        <f aca="false">IF(AND(J81="",$H$1="*"),"Error 1.1",IF(AND(J81&lt;&gt;"",ISNUMBER(J81)=FALSE()),"Error 1.2",IF(AND(J81&lt;&gt;"",ABS(J81-SUM('Table A'!D64))&gt;1000),"Error 4.7.2","")))</f>
        <v/>
      </c>
      <c r="AG81" s="406" t="str">
        <f aca="false">IF(AND(K81="",$H$1="*"),"Error 1.1",IF(AND(K81&lt;&gt;"",ISNUMBER(K81)=FALSE()),"Error 1.2",IF(AND(K81&lt;&gt;"",ABS(K81-SUM('Table A'!D72:D77,'Table A'!D80))&gt;1000),"Error 4.2.2","")))</f>
        <v/>
      </c>
      <c r="AH81" s="406" t="str">
        <f aca="false">IF(AND(L81="",$H$1="*"),"Error 1.1",IF(AND(L81&lt;&gt;"",ISNUMBER(L81)=FALSE()),"Error 1.2",IF(AND(L81&lt;&gt;"",ABS(L81-SUM('Table A'!D66))&gt;1000),"Error 4.8.2","")))</f>
        <v/>
      </c>
      <c r="AI81" s="406" t="str">
        <f aca="false">IF(AND(M81="",$H$1="*"),"Error 1.1",IF(AND(M81&lt;&gt;"",ISNUMBER(M81)=FALSE()),"Error 1.2",IF(AND(M81&lt;&gt;"",ABS(M81-SUM('Table A'!D67))&gt;1000),"Error 4.9.2","")))</f>
        <v/>
      </c>
      <c r="AJ81" s="406" t="str">
        <f aca="false">IF(AND(N81="",$H$1="*"),"Error 1.1",IF(AND(N81&lt;&gt;"",ISNUMBER(N81)=FALSE()),"Error 1.2",IF(AND(N81&lt;&gt;"",ABS(N81-SUM('Table A'!D78))&gt;1000),"Error 4.10.2","")))</f>
        <v/>
      </c>
      <c r="AK81" s="406" t="str">
        <f aca="false">IF(AND(P81="",$H$1="*"),"Error 1.1",IF(AND(P81&lt;&gt;"",ISNUMBER(P81)=FALSE()),"Error 1.2",""))</f>
        <v/>
      </c>
      <c r="AL81" s="406" t="str">
        <f aca="false">IF(AND(P81="",$H$1="*"),"Error 1.1",IF(AND(P81&lt;&gt;"",ISNUMBER(P81)=FALSE()),"Error 1.2",IF(AND(P81&lt;&gt;"",Q81&lt;&gt;"",ABS(SUM(P81,Q81)-SUM('Table A'!D55))&gt;1000),"Error 4.3.2","")))</f>
        <v/>
      </c>
      <c r="AM81" s="406" t="str">
        <f aca="false">IF(AND(Q81="",$H$1="*"),"Error 1.1",IF(AND(Q81&lt;&gt;"",ISNUMBER(Q81)=FALSE()),"Error 1.2",IF(AND(P81&lt;&gt;"",Q81&lt;&gt;"",ABS(SUM(P81,Q81)-SUM('Table A'!D55))&gt;1000),"Error 4.3.2","")))</f>
        <v/>
      </c>
      <c r="AN81" s="406" t="str">
        <f aca="false">IF(AND(R81="",$H$1="*"),"Error 1.1",IF(AND(R81&lt;&gt;"",ISNUMBER(R81)=FALSE()),"Error 1.2",IF(AND(R81&lt;&gt;"",ABS(R81-SUM('Table A'!D85))&gt;1000),"Error 4.12.2","")))</f>
        <v/>
      </c>
      <c r="AO81" s="406" t="str">
        <f aca="false">IF(AND(S81="",$H$1="*"),"Error 1.1",IF(AND(S81&lt;&gt;"",ISNUMBER(S81)=FALSE()),"Error 1.2",IF(AND(S81&lt;&gt;"",ABS(S81-SUM('Table A'!D97))&gt;1000),"Error 4.14.2","")))</f>
        <v/>
      </c>
      <c r="AP81" s="406" t="str">
        <f aca="false">IF(AND(T81="",$H$1="*"),"Error 1.1",IF(AND(T81&lt;&gt;"",ISNUMBER(T81)=FALSE()),"Error 1.2",IF(AND(T81&lt;&gt;"",ABS(T81-SUM('Table A'!D98))&gt;1000),"Error 4.15.2","")))</f>
        <v/>
      </c>
      <c r="AQ81" s="406" t="str">
        <f aca="false">IF(AND(U81="",$H$1="*"),"Error 1.1",IF(AND(U81&lt;&gt;"",ISNUMBER(U81)=FALSE()),"Error 1.2",IF(AND(U81&lt;&gt;"",ABS(U81-SUM('Table A'!D99))&gt;1000),"Error 4.16.2","")))</f>
        <v/>
      </c>
      <c r="AR81" s="368" t="n">
        <f aca="false">IF(LEN(TRIM(Z81&amp;AA81&amp;AB81&amp;AC81&amp;AD81&amp;AE81&amp;AF81&amp;AG81&amp;AH81&amp;AI81&amp;AJ81&amp;AK81&amp;AL81&amp;AM81&amp;AN81&amp;AO81&amp;AP81))&gt;0,1,0)</f>
        <v>0</v>
      </c>
    </row>
    <row r="83" customFormat="false" ht="13.5" hidden="false" customHeight="false" outlineLevel="0" collapsed="false">
      <c r="B83" s="389" t="s">
        <v>382</v>
      </c>
      <c r="X83" s="389" t="str">
        <f aca="false">B83</f>
        <v>SECONDARY SCHOOLS</v>
      </c>
    </row>
    <row r="84" customFormat="false" ht="13.5" hidden="false" customHeight="false" outlineLevel="0" collapsed="false">
      <c r="A84" s="391"/>
      <c r="B84" s="392" t="s">
        <v>383</v>
      </c>
      <c r="C84" s="393" t="n">
        <v>4009</v>
      </c>
      <c r="D84" s="394" t="n">
        <v>416253</v>
      </c>
      <c r="E84" s="394" t="n">
        <v>0</v>
      </c>
      <c r="F84" s="395" t="n">
        <v>4635599</v>
      </c>
      <c r="G84" s="394" t="n">
        <v>4494827</v>
      </c>
      <c r="H84" s="394" t="n">
        <v>496324</v>
      </c>
      <c r="I84" s="394" t="n">
        <v>755953</v>
      </c>
      <c r="J84" s="394" t="n">
        <v>8283</v>
      </c>
      <c r="K84" s="394" t="n">
        <v>391985.26</v>
      </c>
      <c r="L84" s="394" t="n">
        <v>0</v>
      </c>
      <c r="M84" s="396" t="n">
        <v>0</v>
      </c>
      <c r="N84" s="396" t="n">
        <v>0</v>
      </c>
      <c r="O84" s="398" t="n">
        <f aca="false">SUM(D84:E84)+SUM(G84:N84)</f>
        <v>6563625.26</v>
      </c>
      <c r="P84" s="397" t="n">
        <v>6260740.41</v>
      </c>
      <c r="Q84" s="394" t="n">
        <v>0</v>
      </c>
      <c r="R84" s="394" t="n">
        <v>187000</v>
      </c>
      <c r="S84" s="394" t="n">
        <v>115885</v>
      </c>
      <c r="T84" s="394" t="n">
        <v>0</v>
      </c>
      <c r="U84" s="394" t="n">
        <v>0</v>
      </c>
      <c r="X84" s="399" t="str">
        <f aca="false">IF(OR(OR(AND(B84="",C84&lt;&gt;""),AND(B84&lt;&gt;"",C84="")),(AND(SUM(D84:U84)&lt;&gt;0,OR(B84="",C84="")))),"Error 2.6",IF(MID(B84,1,11)="Situated at","Error 2.7",""))</f>
        <v/>
      </c>
      <c r="Y84" s="399" t="str">
        <f aca="false">IF(OR(OR(AND(B84="",C84&lt;&gt;""),AND(B84&lt;&gt;"",C84="")),(AND(SUM(D84:U84)&lt;&gt;0,OR(B84="",C84="")))),"Error 2.6",IF(AND(B84&lt;&gt;"",ISNUMBER(C84)=FALSE()),"Error 1.2",IF(AND(B84&lt;&gt;"",INT(C84)&lt;&gt;C84),"Error 2.1",IF(AND(B84&lt;&gt;"",OR(C84&lt;4000,AND(C84&gt;4899,C84&lt;5400),AND(C84&gt;5499,C84&lt;5900),C84&gt;5939)),"Error 2.4",IF(AND(C84&lt;&gt;"",COUNTIF(startdfes:enddfes,C84)&gt;1),"Warning 2","")))))</f>
        <v/>
      </c>
      <c r="Z84" s="399" t="str">
        <f aca="false">IF(AND(OR(D84="",D84=0),$B84="",$C84=""),"",IF(AND(OR($B84&lt;&gt;"",$C84&lt;&gt;""),AND(D84="",$H$1="*")),"Error 1.1",IF(AND(D84&lt;&gt;"",ISNUMBER(D84)=FALSE()),"Error 1.2","")))</f>
        <v/>
      </c>
      <c r="AA84" s="399" t="str">
        <f aca="false">IF(AND(OR(E84="",E84=0),$B84="",$C84=""),"",IF(AND(OR($B84&lt;&gt;"",$C84&lt;&gt;""),AND(E84="",$H$1="*")),"Error 1.1",IF(AND(E84&lt;&gt;"",ISNUMBER(E84)=FALSE()),"Error 1.2","")))</f>
        <v/>
      </c>
      <c r="AB84" s="399" t="str">
        <f aca="false">IF(AND(OR(F84="",F84=0),$B84="",$C84=""),"",IF(AND(OR($B84&lt;&gt;"",$C84&lt;&gt;""),AND(F84="",$H$1="*")),"Error 1.1",IF(AND(F84&lt;&gt;"",ISNUMBER(F84)=FALSE()),"Error 1.2",IF(AND(F84&lt;&gt;"",F84&lt;=0),"Error 1.4",""))))</f>
        <v/>
      </c>
      <c r="AC84" s="399" t="str">
        <f aca="false">IF(AND(OR(G84="",G84=0),$B84="",$C84=""),"",IF(AND(OR($B84&lt;&gt;"",$C84&lt;&gt;""),AND(G84="",$H$1="*")),"Error 1.1",IF(AND(G84&lt;&gt;"",ISNUMBER(G84)=FALSE()),"Error 1.2",IF(AND(G84&lt;&gt;"",G84&lt;=0),"Error 1.4",""))))</f>
        <v/>
      </c>
      <c r="AD84" s="399" t="str">
        <f aca="false">IF(AND(OR(H84="",H84=0),$B84="",$C84=""),"",IF(AND(OR($B84&lt;&gt;"",$C84&lt;&gt;""),AND(H84="",$H$1="*")),"Error 1.1",IF(H84="*","Warning 1.1",IF(AND(H84&lt;&gt;"",ISNUMBER(H84)=FALSE()),"Error 1.2",IF(AND(H84&lt;&gt;"",H84&lt;0),"Error 1.3","")))))</f>
        <v/>
      </c>
      <c r="AE84" s="399" t="str">
        <f aca="false">IF(AND(OR(I84="",I84=0),$B84="",$C84=""),"",IF(AND(OR($B84&lt;&gt;"",$C84&lt;&gt;""),AND(I84="",$H$1="*")),"Error 1.1",IF(AND(I84&lt;&gt;"",ISNUMBER(I84)=FALSE()),"Error 1.2",IF(AND(I84&lt;&gt;"",I84&lt;0),"Error 1.3",IF(AND(I84&lt;&gt;"",I84=0),"Warning 1.3","")))))</f>
        <v/>
      </c>
      <c r="AF84" s="400" t="str">
        <f aca="false">IF(AND(OR(J84="",J84=0),$B84="",$C84=""),"",IF(AND(OR($B84&lt;&gt;"",$C84&lt;&gt;""),AND(J84="",$H$1="*")),"Error 1.1",IF(AND(J84&lt;&gt;"",ISNUMBER(J84)=FALSE()),"Error 1.2",IF(AND(J84&lt;&gt;"",J84&lt;0),"Error 1.3",""))))</f>
        <v/>
      </c>
      <c r="AG84" s="400" t="str">
        <f aca="false">IF(AND(OR(K84="",K84=0),$B84="",$C84=""),"",IF(AND(OR($B84&lt;&gt;"",$C84&lt;&gt;""),AND(K84="",$H$1="*")),"Error 1.1",IF(AND(K84&lt;&gt;"",ISNUMBER(K84)=FALSE()),"Error 1.2",IF(AND(K84&lt;&gt;"",K84&lt;0),"Error 1.3",""))))</f>
        <v/>
      </c>
      <c r="AH84" s="400" t="str">
        <f aca="false">IF(AND(OR(L84="",L84=0),$B84="",$C84=""),"",IF(AND(OR($B84&lt;&gt;"",$C84&lt;&gt;""),AND(L84="",$H$1="*")),"Error 1.1",IF(AND(L84&lt;&gt;"",ISNUMBER(L84)=FALSE()),"Error 1.2",IF(AND(L84&lt;&gt;"",L84&lt;0),"Error 1.3",""))))</f>
        <v/>
      </c>
      <c r="AI84" s="400" t="str">
        <f aca="false">IF(AND(OR(M84="",M84=0),$B84="",$C84=""),"",IF(AND(OR($B84&lt;&gt;"",$C84&lt;&gt;""),AND(M84="",$H$1="*")),"Error 1.1",IF(AND(M84&lt;&gt;"",ISNUMBER(M84)=FALSE()),"Error 1.2",IF(AND(M84&lt;&gt;"",M84&lt;0),"Error 1.3",""))))</f>
        <v/>
      </c>
      <c r="AJ84" s="399" t="str">
        <f aca="false">IF(AND(OR(N84="",N84=0),$B84="",$C84=""),"",IF(AND(OR($B84&lt;&gt;"",$C84&lt;&gt;""),AND(N84="",$H$1="*")),"Error 1.1",IF(AND(N84&lt;&gt;"",ISNUMBER(N84)=FALSE()),"Error 1.2",IF(AND(N84&lt;&gt;"",N84&lt;0),"Error 1.3",""))))</f>
        <v/>
      </c>
      <c r="AK84" s="407" t="str">
        <f aca="false">IF(AND(OR(O84="",O84=0),$B84="",$C84=""),"",IF(AND(OR($B84&lt;&gt;"",$C84&lt;&gt;""),AND(O84="",$H$1="*")),"Error 1.1",IF(AND(O84&lt;&gt;"",ISNUMBER(O84)=FALSE()),"Error 1.2",IF(AND(O84&lt;&gt;"",O84&lt;=0),"Error 1.4",""))))</f>
        <v/>
      </c>
      <c r="AL84" s="399" t="str">
        <f aca="false">IF(AND(OR(P84="",P84=0),$B84="",$C84=""),"",IF(AND(OR($B84&lt;&gt;"",$C84&lt;&gt;""),AND(P84="",$H$1="*")),"Error 1.1",IF(AND(P84&lt;&gt;"",ISNUMBER(P84)=FALSE()),"Error 1.2",IF(AND(P84&lt;&gt;"",P84&lt;=0),"Error 1.4",""))))</f>
        <v/>
      </c>
      <c r="AM84" s="399" t="str">
        <f aca="false">IF(AND(OR(Q84="",Q84=0),$B84="",$C84=""),"",IF(AND(OR($B84&lt;&gt;"",$C84&lt;&gt;""),AND(Q84="",$H$1="*")),"Error 1.1",IF(AND(P84&lt;&gt;"",Q84&lt;&gt;"",ISNUMBER(Q84)=FALSE()),"Error 1.2",IF(AND(Q84&lt;&gt;"",Q84&lt;0),"Error 1.3",""))))</f>
        <v/>
      </c>
      <c r="AN84" s="399" t="str">
        <f aca="false">IF(AND(OR(R84="",R84=0),$B84="",$C84=""),"",IF(AND(OR($B84&lt;&gt;"",$C84&lt;&gt;""),AND(R84="",$H$1="*")),"Error 1.1",IF(AND(R84&lt;&gt;"",ISNUMBER(R84)=FALSE()),"Error 1.2","")))</f>
        <v/>
      </c>
      <c r="AO84" s="399" t="str">
        <f aca="false">IF(AND(OR(S84="",S84=0),$B84="",$C84=""),"",IF(AND(OR($B84&lt;&gt;"",$C84&lt;&gt;""),AND(S84="",$H$1="*")),"Error 1.1",IF(AND(S84&lt;&gt;"",ISNUMBER(S84)=FALSE()),"Error 1.2",IF(AND(S84&lt;&gt;"",T84&lt;&gt;"",ABS((SUM(D84,G84,H84,I84,J84,K84,L84)-SUM(P84,R84))-(SUM(S84)+SUM(T84)))&gt;1000),"Error 3.2.1",""))))</f>
        <v/>
      </c>
      <c r="AP84" s="399" t="str">
        <f aca="false">IF(AND(OR(T84="",T84=0),$B84="",$C84=""),"",IF(AND(OR($B84&lt;&gt;"",$C84&lt;&gt;""),AND(T84="",$H$1="*")),"Error 1.1",IF(AND(T84&lt;&gt;"",ISNUMBER(T84)=FALSE()),"Error 1.2",IF(AND(S84&lt;&gt;"",T84&lt;&gt;"",ABS((SUM(D84,G84,H84,I84,J84,K84,L84)-SUM(P84,R84))-(SUM(S84)+SUM(T84)))&gt;1000),"Error 3.2.1",""))))</f>
        <v/>
      </c>
      <c r="AQ84" s="399" t="str">
        <f aca="false">IF(AND(OR(U84="",U84=0),$B84="",$C84=""),"",IF(AND(OR($B84&lt;&gt;"",$C84&lt;&gt;""),AND(U84="",$H$1="*")),"Error 1.1",IF(AND(U84&lt;&gt;"",ISNUMBER(U84)=FALSE()),"Error 1.2",IF(AND(U84&lt;&gt;"",ABS((SUM(E84,M84,N84)-SUM(Q84))-SUM(U84))&gt;1000),"Error 3.2.2",""))))</f>
        <v/>
      </c>
      <c r="AR84" s="368" t="n">
        <f aca="false">IF(LEN(TRIM(X84&amp;Y84&amp;Z84&amp;AA84&amp;AB84&amp;AC84&amp;AD84&amp;AE84&amp;AF84&amp;AG84&amp;AH84&amp;AI84&amp;AJ84&amp;AK84&amp;AL84&amp;AM84&amp;AN84&amp;AO84&amp;AP84))&gt;0,1,0)</f>
        <v>0</v>
      </c>
    </row>
    <row r="85" customFormat="false" ht="13.5" hidden="false" customHeight="false" outlineLevel="0" collapsed="false">
      <c r="A85" s="391"/>
      <c r="B85" s="392" t="s">
        <v>384</v>
      </c>
      <c r="C85" s="393" t="n">
        <v>4011</v>
      </c>
      <c r="D85" s="394" t="n">
        <v>139922</v>
      </c>
      <c r="E85" s="394" t="n">
        <v>0</v>
      </c>
      <c r="F85" s="395" t="n">
        <v>3221308</v>
      </c>
      <c r="G85" s="394" t="n">
        <v>3111934</v>
      </c>
      <c r="H85" s="394" t="n">
        <v>317695</v>
      </c>
      <c r="I85" s="394" t="n">
        <v>371147</v>
      </c>
      <c r="J85" s="394" t="n">
        <v>0</v>
      </c>
      <c r="K85" s="394" t="n">
        <v>393493.34</v>
      </c>
      <c r="L85" s="394" t="n">
        <v>0</v>
      </c>
      <c r="M85" s="396" t="n">
        <v>0</v>
      </c>
      <c r="N85" s="396" t="n">
        <v>0</v>
      </c>
      <c r="O85" s="398" t="n">
        <f aca="false">SUM(D85:E85)+SUM(G85:N85)</f>
        <v>4334191.34</v>
      </c>
      <c r="P85" s="397" t="n">
        <v>4266512.51</v>
      </c>
      <c r="Q85" s="394" t="n">
        <v>0</v>
      </c>
      <c r="R85" s="394" t="n">
        <v>0</v>
      </c>
      <c r="S85" s="394" t="n">
        <v>67679</v>
      </c>
      <c r="T85" s="394" t="n">
        <v>0</v>
      </c>
      <c r="U85" s="394" t="n">
        <v>0</v>
      </c>
      <c r="X85" s="399" t="str">
        <f aca="false">IF(OR(OR(AND(B85="",C85&lt;&gt;""),AND(B85&lt;&gt;"",C85="")),(AND(SUM(D85:U85)&lt;&gt;0,OR(B85="",C85="")))),"Error 2.6",IF(MID(B85,1,11)="Situated at","Error 2.7",""))</f>
        <v/>
      </c>
      <c r="Y85" s="399" t="str">
        <f aca="false">IF(OR(OR(AND(B85="",C85&lt;&gt;""),AND(B85&lt;&gt;"",C85="")),(AND(SUM(D85:U85)&lt;&gt;0,OR(B85="",C85="")))),"Error 2.6",IF(AND(B85&lt;&gt;"",ISNUMBER(C85)=FALSE()),"Error 1.2",IF(AND(B85&lt;&gt;"",INT(C85)&lt;&gt;C85),"Error 2.1",IF(AND(B85&lt;&gt;"",OR(C85&lt;4000,AND(C85&gt;4899,C85&lt;5400),AND(C85&gt;5499,C85&lt;5900),C85&gt;5939)),"Error 2.4",IF(AND(C85&lt;&gt;"",COUNTIF(startdfes:enddfes,C85)&gt;1),"Warning 2","")))))</f>
        <v/>
      </c>
      <c r="Z85" s="399" t="str">
        <f aca="false">IF(AND(OR(D85="",D85=0),$B85="",$C85=""),"",IF(AND(OR($B85&lt;&gt;"",$C85&lt;&gt;""),AND(D85="",$H$1="*")),"Error 1.1",IF(AND(D85&lt;&gt;"",ISNUMBER(D85)=FALSE()),"Error 1.2","")))</f>
        <v/>
      </c>
      <c r="AA85" s="399" t="str">
        <f aca="false">IF(AND(OR(E85="",E85=0),$B85="",$C85=""),"",IF(AND(OR($B85&lt;&gt;"",$C85&lt;&gt;""),AND(E85="",$H$1="*")),"Error 1.1",IF(AND(E85&lt;&gt;"",ISNUMBER(E85)=FALSE()),"Error 1.2","")))</f>
        <v/>
      </c>
      <c r="AB85" s="399" t="str">
        <f aca="false">IF(AND(OR(F85="",F85=0),$B85="",$C85=""),"",IF(AND(OR($B85&lt;&gt;"",$C85&lt;&gt;""),AND(F85="",$H$1="*")),"Error 1.1",IF(AND(F85&lt;&gt;"",ISNUMBER(F85)=FALSE()),"Error 1.2",IF(AND(F85&lt;&gt;"",F85&lt;=0),"Error 1.4",""))))</f>
        <v/>
      </c>
      <c r="AC85" s="399" t="str">
        <f aca="false">IF(AND(OR(G85="",G85=0),$B85="",$C85=""),"",IF(AND(OR($B85&lt;&gt;"",$C85&lt;&gt;""),AND(G85="",$H$1="*")),"Error 1.1",IF(AND(G85&lt;&gt;"",ISNUMBER(G85)=FALSE()),"Error 1.2",IF(AND(G85&lt;&gt;"",G85&lt;=0),"Error 1.4",""))))</f>
        <v/>
      </c>
      <c r="AD85" s="399" t="str">
        <f aca="false">IF(AND(OR(H85="",H85=0),$B85="",$C85=""),"",IF(AND(OR($B85&lt;&gt;"",$C85&lt;&gt;""),AND(H85="",$H$1="*")),"Error 1.1",IF(H85="*","Warning 1.1",IF(AND(H85&lt;&gt;"",ISNUMBER(H85)=FALSE()),"Error 1.2",IF(AND(H85&lt;&gt;"",H85&lt;0),"Error 1.3","")))))</f>
        <v/>
      </c>
      <c r="AE85" s="399" t="str">
        <f aca="false">IF(AND(OR(I85="",I85=0),$B85="",$C85=""),"",IF(AND(OR($B85&lt;&gt;"",$C85&lt;&gt;""),AND(I85="",$H$1="*")),"Error 1.1",IF(AND(I85&lt;&gt;"",ISNUMBER(I85)=FALSE()),"Error 1.2",IF(AND(I85&lt;&gt;"",I85&lt;0),"Error 1.3",IF(AND(I85&lt;&gt;"",I85=0),"Warning 1.3","")))))</f>
        <v/>
      </c>
      <c r="AF85" s="400" t="str">
        <f aca="false">IF(AND(OR(J85="",J85=0),$B85="",$C85=""),"",IF(AND(OR($B85&lt;&gt;"",$C85&lt;&gt;""),AND(J85="",$H$1="*")),"Error 1.1",IF(AND(J85&lt;&gt;"",ISNUMBER(J85)=FALSE()),"Error 1.2",IF(AND(J85&lt;&gt;"",J85&lt;0),"Error 1.3",""))))</f>
        <v/>
      </c>
      <c r="AG85" s="400" t="str">
        <f aca="false">IF(AND(OR(K85="",K85=0),$B85="",$C85=""),"",IF(AND(OR($B85&lt;&gt;"",$C85&lt;&gt;""),AND(K85="",$H$1="*")),"Error 1.1",IF(AND(K85&lt;&gt;"",ISNUMBER(K85)=FALSE()),"Error 1.2",IF(AND(K85&lt;&gt;"",K85&lt;0),"Error 1.3",""))))</f>
        <v/>
      </c>
      <c r="AH85" s="400" t="str">
        <f aca="false">IF(AND(OR(L85="",L85=0),$B85="",$C85=""),"",IF(AND(OR($B85&lt;&gt;"",$C85&lt;&gt;""),AND(L85="",$H$1="*")),"Error 1.1",IF(AND(L85&lt;&gt;"",ISNUMBER(L85)=FALSE()),"Error 1.2",IF(AND(L85&lt;&gt;"",L85&lt;0),"Error 1.3",""))))</f>
        <v/>
      </c>
      <c r="AI85" s="400" t="str">
        <f aca="false">IF(AND(OR(M85="",M85=0),$B85="",$C85=""),"",IF(AND(OR($B85&lt;&gt;"",$C85&lt;&gt;""),AND(M85="",$H$1="*")),"Error 1.1",IF(AND(M85&lt;&gt;"",ISNUMBER(M85)=FALSE()),"Error 1.2",IF(AND(M85&lt;&gt;"",M85&lt;0),"Error 1.3",""))))</f>
        <v/>
      </c>
      <c r="AJ85" s="399" t="str">
        <f aca="false">IF(AND(OR(N85="",N85=0),$B85="",$C85=""),"",IF(AND(OR($B85&lt;&gt;"",$C85&lt;&gt;""),AND(N85="",$H$1="*")),"Error 1.1",IF(AND(N85&lt;&gt;"",ISNUMBER(N85)=FALSE()),"Error 1.2",IF(AND(N85&lt;&gt;"",N85&lt;0),"Error 1.3",""))))</f>
        <v/>
      </c>
      <c r="AK85" s="407" t="str">
        <f aca="false">IF(AND(OR(O85="",O85=0),$B85="",$C85=""),"",IF(AND(OR($B85&lt;&gt;"",$C85&lt;&gt;""),AND(O85="",$H$1="*")),"Error 1.1",IF(AND(O85&lt;&gt;"",ISNUMBER(O85)=FALSE()),"Error 1.2",IF(AND(O85&lt;&gt;"",O85&lt;=0),"Error 1.4",""))))</f>
        <v/>
      </c>
      <c r="AL85" s="399" t="str">
        <f aca="false">IF(AND(OR(P85="",P85=0),$B85="",$C85=""),"",IF(AND(OR($B85&lt;&gt;"",$C85&lt;&gt;""),AND(P85="",$H$1="*")),"Error 1.1",IF(AND(P85&lt;&gt;"",ISNUMBER(P85)=FALSE()),"Error 1.2",IF(AND(P85&lt;&gt;"",P85&lt;=0),"Error 1.4",""))))</f>
        <v/>
      </c>
      <c r="AM85" s="399" t="str">
        <f aca="false">IF(AND(OR(Q85="",Q85=0),$B85="",$C85=""),"",IF(AND(OR($B85&lt;&gt;"",$C85&lt;&gt;""),AND(Q85="",$H$1="*")),"Error 1.1",IF(AND(P85&lt;&gt;"",Q85&lt;&gt;"",ISNUMBER(Q85)=FALSE()),"Error 1.2",IF(AND(Q85&lt;&gt;"",Q85&lt;0),"Error 1.3",""))))</f>
        <v/>
      </c>
      <c r="AN85" s="399" t="str">
        <f aca="false">IF(AND(OR(R85="",R85=0),$B85="",$C85=""),"",IF(AND(OR($B85&lt;&gt;"",$C85&lt;&gt;""),AND(R85="",$H$1="*")),"Error 1.1",IF(AND(R85&lt;&gt;"",ISNUMBER(R85)=FALSE()),"Error 1.2","")))</f>
        <v/>
      </c>
      <c r="AO85" s="399" t="str">
        <f aca="false">IF(AND(OR(S85="",S85=0),$B85="",$C85=""),"",IF(AND(OR($B85&lt;&gt;"",$C85&lt;&gt;""),AND(S85="",$H$1="*")),"Error 1.1",IF(AND(S85&lt;&gt;"",ISNUMBER(S85)=FALSE()),"Error 1.2",IF(AND(S85&lt;&gt;"",T85&lt;&gt;"",ABS((SUM(D85,G85,H85,I85,J85,K85,L85)-SUM(P85,R85))-(SUM(S85)+SUM(T85)))&gt;1000),"Error 3.2.1",""))))</f>
        <v/>
      </c>
      <c r="AP85" s="399" t="str">
        <f aca="false">IF(AND(OR(T85="",T85=0),$B85="",$C85=""),"",IF(AND(OR($B85&lt;&gt;"",$C85&lt;&gt;""),AND(T85="",$H$1="*")),"Error 1.1",IF(AND(T85&lt;&gt;"",ISNUMBER(T85)=FALSE()),"Error 1.2",IF(AND(S85&lt;&gt;"",T85&lt;&gt;"",ABS((SUM(D85,G85,H85,I85,J85,K85,L85)-SUM(P85,R85))-(SUM(S85)+SUM(T85)))&gt;1000),"Error 3.2.1",""))))</f>
        <v/>
      </c>
      <c r="AQ85" s="399" t="str">
        <f aca="false">IF(AND(OR(U85="",U85=0),$B85="",$C85=""),"",IF(AND(OR($B85&lt;&gt;"",$C85&lt;&gt;""),AND(U85="",$H$1="*")),"Error 1.1",IF(AND(U85&lt;&gt;"",ISNUMBER(U85)=FALSE()),"Error 1.2",IF(AND(U85&lt;&gt;"",ABS((SUM(E85,M85,N85)-SUM(Q85))-SUM(U85))&gt;1000),"Error 3.2.2",""))))</f>
        <v/>
      </c>
      <c r="AR85" s="409"/>
    </row>
    <row r="86" customFormat="false" ht="13.5" hidden="false" customHeight="false" outlineLevel="0" collapsed="false">
      <c r="A86" s="391"/>
      <c r="B86" s="392" t="s">
        <v>385</v>
      </c>
      <c r="C86" s="393" t="n">
        <v>4013</v>
      </c>
      <c r="D86" s="394" t="n">
        <v>285895</v>
      </c>
      <c r="E86" s="394" t="n">
        <v>0</v>
      </c>
      <c r="F86" s="395" t="n">
        <v>338468</v>
      </c>
      <c r="G86" s="394" t="n">
        <v>330198</v>
      </c>
      <c r="H86" s="394" t="n">
        <v>39840</v>
      </c>
      <c r="I86" s="394" t="n">
        <v>94204.89</v>
      </c>
      <c r="J86" s="394" t="n">
        <v>0</v>
      </c>
      <c r="K86" s="394" t="n">
        <v>71805.2</v>
      </c>
      <c r="L86" s="394" t="n">
        <v>0</v>
      </c>
      <c r="M86" s="396" t="n">
        <v>0</v>
      </c>
      <c r="N86" s="396" t="n">
        <v>0</v>
      </c>
      <c r="O86" s="398" t="n">
        <f aca="false">SUM(D86:E86)+SUM(G86:N86)</f>
        <v>821943.09</v>
      </c>
      <c r="P86" s="397" t="n">
        <v>670604.45</v>
      </c>
      <c r="Q86" s="394" t="n">
        <v>0</v>
      </c>
      <c r="R86" s="394" t="n">
        <v>0</v>
      </c>
      <c r="S86" s="394" t="n">
        <v>151339</v>
      </c>
      <c r="T86" s="394" t="n">
        <v>0</v>
      </c>
      <c r="U86" s="394" t="n">
        <v>0</v>
      </c>
      <c r="X86" s="399" t="str">
        <f aca="false">IF(OR(OR(AND(B86="",C86&lt;&gt;""),AND(B86&lt;&gt;"",C86="")),(AND(SUM(D86:U86)&lt;&gt;0,OR(B86="",C86="")))),"Error 2.6",IF(MID(B86,1,11)="Situated at","Error 2.7",""))</f>
        <v/>
      </c>
      <c r="Y86" s="399" t="str">
        <f aca="false">IF(OR(OR(AND(B86="",C86&lt;&gt;""),AND(B86&lt;&gt;"",C86="")),(AND(SUM(D86:U86)&lt;&gt;0,OR(B86="",C86="")))),"Error 2.6",IF(AND(B86&lt;&gt;"",ISNUMBER(C86)=FALSE()),"Error 1.2",IF(AND(B86&lt;&gt;"",INT(C86)&lt;&gt;C86),"Error 2.1",IF(AND(B86&lt;&gt;"",OR(C86&lt;4000,AND(C86&gt;4899,C86&lt;5400),AND(C86&gt;5499,C86&lt;5900),C86&gt;5939)),"Error 2.4",IF(AND(C86&lt;&gt;"",COUNTIF(startdfes:enddfes,C86)&gt;1),"Warning 2","")))))</f>
        <v/>
      </c>
      <c r="Z86" s="399" t="str">
        <f aca="false">IF(AND(OR(D86="",D86=0),$B86="",$C86=""),"",IF(AND(OR($B86&lt;&gt;"",$C86&lt;&gt;""),AND(D86="",$H$1="*")),"Error 1.1",IF(AND(D86&lt;&gt;"",ISNUMBER(D86)=FALSE()),"Error 1.2","")))</f>
        <v/>
      </c>
      <c r="AA86" s="399" t="str">
        <f aca="false">IF(AND(OR(E86="",E86=0),$B86="",$C86=""),"",IF(AND(OR($B86&lt;&gt;"",$C86&lt;&gt;""),AND(E86="",$H$1="*")),"Error 1.1",IF(AND(E86&lt;&gt;"",ISNUMBER(E86)=FALSE()),"Error 1.2","")))</f>
        <v/>
      </c>
      <c r="AB86" s="399" t="str">
        <f aca="false">IF(AND(OR(F86="",F86=0),$B86="",$C86=""),"",IF(AND(OR($B86&lt;&gt;"",$C86&lt;&gt;""),AND(F86="",$H$1="*")),"Error 1.1",IF(AND(F86&lt;&gt;"",ISNUMBER(F86)=FALSE()),"Error 1.2",IF(AND(F86&lt;&gt;"",F86&lt;=0),"Error 1.4",""))))</f>
        <v/>
      </c>
      <c r="AC86" s="399" t="str">
        <f aca="false">IF(AND(OR(G86="",G86=0),$B86="",$C86=""),"",IF(AND(OR($B86&lt;&gt;"",$C86&lt;&gt;""),AND(G86="",$H$1="*")),"Error 1.1",IF(AND(G86&lt;&gt;"",ISNUMBER(G86)=FALSE()),"Error 1.2",IF(AND(G86&lt;&gt;"",G86&lt;=0),"Error 1.4",""))))</f>
        <v/>
      </c>
      <c r="AD86" s="399" t="str">
        <f aca="false">IF(AND(OR(H86="",H86=0),$B86="",$C86=""),"",IF(AND(OR($B86&lt;&gt;"",$C86&lt;&gt;""),AND(H86="",$H$1="*")),"Error 1.1",IF(H86="*","Warning 1.1",IF(AND(H86&lt;&gt;"",ISNUMBER(H86)=FALSE()),"Error 1.2",IF(AND(H86&lt;&gt;"",H86&lt;0),"Error 1.3","")))))</f>
        <v/>
      </c>
      <c r="AE86" s="399" t="str">
        <f aca="false">IF(AND(OR(I86="",I86=0),$B86="",$C86=""),"",IF(AND(OR($B86&lt;&gt;"",$C86&lt;&gt;""),AND(I86="",$H$1="*")),"Error 1.1",IF(AND(I86&lt;&gt;"",ISNUMBER(I86)=FALSE()),"Error 1.2",IF(AND(I86&lt;&gt;"",I86&lt;0),"Error 1.3",IF(AND(I86&lt;&gt;"",I86=0),"Warning 1.3","")))))</f>
        <v/>
      </c>
      <c r="AF86" s="400" t="str">
        <f aca="false">IF(AND(OR(J86="",J86=0),$B86="",$C86=""),"",IF(AND(OR($B86&lt;&gt;"",$C86&lt;&gt;""),AND(J86="",$H$1="*")),"Error 1.1",IF(AND(J86&lt;&gt;"",ISNUMBER(J86)=FALSE()),"Error 1.2",IF(AND(J86&lt;&gt;"",J86&lt;0),"Error 1.3",""))))</f>
        <v/>
      </c>
      <c r="AG86" s="400" t="str">
        <f aca="false">IF(AND(OR(K86="",K86=0),$B86="",$C86=""),"",IF(AND(OR($B86&lt;&gt;"",$C86&lt;&gt;""),AND(K86="",$H$1="*")),"Error 1.1",IF(AND(K86&lt;&gt;"",ISNUMBER(K86)=FALSE()),"Error 1.2",IF(AND(K86&lt;&gt;"",K86&lt;0),"Error 1.3",""))))</f>
        <v/>
      </c>
      <c r="AH86" s="400" t="str">
        <f aca="false">IF(AND(OR(L86="",L86=0),$B86="",$C86=""),"",IF(AND(OR($B86&lt;&gt;"",$C86&lt;&gt;""),AND(L86="",$H$1="*")),"Error 1.1",IF(AND(L86&lt;&gt;"",ISNUMBER(L86)=FALSE()),"Error 1.2",IF(AND(L86&lt;&gt;"",L86&lt;0),"Error 1.3",""))))</f>
        <v/>
      </c>
      <c r="AI86" s="400" t="str">
        <f aca="false">IF(AND(OR(M86="",M86=0),$B86="",$C86=""),"",IF(AND(OR($B86&lt;&gt;"",$C86&lt;&gt;""),AND(M86="",$H$1="*")),"Error 1.1",IF(AND(M86&lt;&gt;"",ISNUMBER(M86)=FALSE()),"Error 1.2",IF(AND(M86&lt;&gt;"",M86&lt;0),"Error 1.3",""))))</f>
        <v/>
      </c>
      <c r="AJ86" s="399" t="str">
        <f aca="false">IF(AND(OR(N86="",N86=0),$B86="",$C86=""),"",IF(AND(OR($B86&lt;&gt;"",$C86&lt;&gt;""),AND(N86="",$H$1="*")),"Error 1.1",IF(AND(N86&lt;&gt;"",ISNUMBER(N86)=FALSE()),"Error 1.2",IF(AND(N86&lt;&gt;"",N86&lt;0),"Error 1.3",""))))</f>
        <v/>
      </c>
      <c r="AK86" s="407" t="str">
        <f aca="false">IF(AND(OR(O86="",O86=0),$B86="",$C86=""),"",IF(AND(OR($B86&lt;&gt;"",$C86&lt;&gt;""),AND(O86="",$H$1="*")),"Error 1.1",IF(AND(O86&lt;&gt;"",ISNUMBER(O86)=FALSE()),"Error 1.2",IF(AND(O86&lt;&gt;"",O86&lt;=0),"Error 1.4",""))))</f>
        <v/>
      </c>
      <c r="AL86" s="399" t="str">
        <f aca="false">IF(AND(OR(P86="",P86=0),$B86="",$C86=""),"",IF(AND(OR($B86&lt;&gt;"",$C86&lt;&gt;""),AND(P86="",$H$1="*")),"Error 1.1",IF(AND(P86&lt;&gt;"",ISNUMBER(P86)=FALSE()),"Error 1.2",IF(AND(P86&lt;&gt;"",P86&lt;=0),"Error 1.4",""))))</f>
        <v/>
      </c>
      <c r="AM86" s="399" t="str">
        <f aca="false">IF(AND(OR(Q86="",Q86=0),$B86="",$C86=""),"",IF(AND(OR($B86&lt;&gt;"",$C86&lt;&gt;""),AND(Q86="",$H$1="*")),"Error 1.1",IF(AND(P86&lt;&gt;"",Q86&lt;&gt;"",ISNUMBER(Q86)=FALSE()),"Error 1.2",IF(AND(Q86&lt;&gt;"",Q86&lt;0),"Error 1.3",""))))</f>
        <v/>
      </c>
      <c r="AN86" s="399" t="str">
        <f aca="false">IF(AND(OR(R86="",R86=0),$B86="",$C86=""),"",IF(AND(OR($B86&lt;&gt;"",$C86&lt;&gt;""),AND(R86="",$H$1="*")),"Error 1.1",IF(AND(R86&lt;&gt;"",ISNUMBER(R86)=FALSE()),"Error 1.2","")))</f>
        <v/>
      </c>
      <c r="AO86" s="399" t="str">
        <f aca="false">IF(AND(OR(S86="",S86=0),$B86="",$C86=""),"",IF(AND(OR($B86&lt;&gt;"",$C86&lt;&gt;""),AND(S86="",$H$1="*")),"Error 1.1",IF(AND(S86&lt;&gt;"",ISNUMBER(S86)=FALSE()),"Error 1.2",IF(AND(S86&lt;&gt;"",T86&lt;&gt;"",ABS((SUM(D86,G86,H86,I86,J86,K86,L86)-SUM(P86,R86))-(SUM(S86)+SUM(T86)))&gt;1000),"Error 3.2.1",""))))</f>
        <v/>
      </c>
      <c r="AP86" s="399" t="str">
        <f aca="false">IF(AND(OR(T86="",T86=0),$B86="",$C86=""),"",IF(AND(OR($B86&lt;&gt;"",$C86&lt;&gt;""),AND(T86="",$H$1="*")),"Error 1.1",IF(AND(T86&lt;&gt;"",ISNUMBER(T86)=FALSE()),"Error 1.2",IF(AND(S86&lt;&gt;"",T86&lt;&gt;"",ABS((SUM(D86,G86,H86,I86,J86,K86,L86)-SUM(P86,R86))-(SUM(S86)+SUM(T86)))&gt;1000),"Error 3.2.1",""))))</f>
        <v/>
      </c>
      <c r="AQ86" s="399" t="str">
        <f aca="false">IF(AND(OR(U86="",U86=0),$B86="",$C86=""),"",IF(AND(OR($B86&lt;&gt;"",$C86&lt;&gt;""),AND(U86="",$H$1="*")),"Error 1.1",IF(AND(U86&lt;&gt;"",ISNUMBER(U86)=FALSE()),"Error 1.2",IF(AND(U86&lt;&gt;"",ABS((SUM(E86,M86,N86)-SUM(Q86))-SUM(U86))&gt;1000),"Error 3.2.2",""))))</f>
        <v/>
      </c>
      <c r="AR86" s="409"/>
    </row>
    <row r="87" customFormat="false" ht="13.5" hidden="false" customHeight="false" outlineLevel="0" collapsed="false">
      <c r="A87" s="391"/>
      <c r="B87" s="392" t="s">
        <v>386</v>
      </c>
      <c r="C87" s="393" t="n">
        <v>4078</v>
      </c>
      <c r="D87" s="394" t="n">
        <v>147192</v>
      </c>
      <c r="E87" s="394" t="n">
        <v>0</v>
      </c>
      <c r="F87" s="395" t="n">
        <v>7843956</v>
      </c>
      <c r="G87" s="394" t="n">
        <v>7899207</v>
      </c>
      <c r="H87" s="394" t="n">
        <v>448650</v>
      </c>
      <c r="I87" s="394" t="n">
        <v>488921</v>
      </c>
      <c r="J87" s="394" t="n">
        <v>38253.48</v>
      </c>
      <c r="K87" s="394" t="n">
        <v>482109.96</v>
      </c>
      <c r="L87" s="394" t="n">
        <v>0</v>
      </c>
      <c r="M87" s="396" t="n">
        <v>0</v>
      </c>
      <c r="N87" s="396" t="n">
        <v>0</v>
      </c>
      <c r="O87" s="398" t="n">
        <f aca="false">SUM(D87:E87)+SUM(G87:N87)</f>
        <v>9504333.44</v>
      </c>
      <c r="P87" s="397" t="n">
        <v>9215299.69</v>
      </c>
      <c r="Q87" s="394" t="n">
        <v>0</v>
      </c>
      <c r="R87" s="394" t="n">
        <v>0</v>
      </c>
      <c r="S87" s="394" t="n">
        <v>289034</v>
      </c>
      <c r="T87" s="394" t="n">
        <v>0</v>
      </c>
      <c r="U87" s="394" t="n">
        <v>0</v>
      </c>
      <c r="X87" s="399" t="str">
        <f aca="false">IF(OR(OR(AND(B87="",C87&lt;&gt;""),AND(B87&lt;&gt;"",C87="")),(AND(SUM(D87:U87)&lt;&gt;0,OR(B87="",C87="")))),"Error 2.6",IF(MID(B87,1,11)="Situated at","Error 2.7",""))</f>
        <v/>
      </c>
      <c r="Y87" s="399" t="str">
        <f aca="false">IF(OR(OR(AND(B87="",C87&lt;&gt;""),AND(B87&lt;&gt;"",C87="")),(AND(SUM(D87:U87)&lt;&gt;0,OR(B87="",C87="")))),"Error 2.6",IF(AND(B87&lt;&gt;"",ISNUMBER(C87)=FALSE()),"Error 1.2",IF(AND(B87&lt;&gt;"",INT(C87)&lt;&gt;C87),"Error 2.1",IF(AND(B87&lt;&gt;"",OR(C87&lt;4000,AND(C87&gt;4899,C87&lt;5400),AND(C87&gt;5499,C87&lt;5900),C87&gt;5939)),"Error 2.4",IF(AND(C87&lt;&gt;"",COUNTIF(startdfes:enddfes,C87)&gt;1),"Warning 2","")))))</f>
        <v/>
      </c>
      <c r="Z87" s="399" t="str">
        <f aca="false">IF(AND(OR(D87="",D87=0),$B87="",$C87=""),"",IF(AND(OR($B87&lt;&gt;"",$C87&lt;&gt;""),AND(D87="",$H$1="*")),"Error 1.1",IF(AND(D87&lt;&gt;"",ISNUMBER(D87)=FALSE()),"Error 1.2","")))</f>
        <v/>
      </c>
      <c r="AA87" s="399" t="str">
        <f aca="false">IF(AND(OR(E87="",E87=0),$B87="",$C87=""),"",IF(AND(OR($B87&lt;&gt;"",$C87&lt;&gt;""),AND(E87="",$H$1="*")),"Error 1.1",IF(AND(E87&lt;&gt;"",ISNUMBER(E87)=FALSE()),"Error 1.2","")))</f>
        <v/>
      </c>
      <c r="AB87" s="399" t="str">
        <f aca="false">IF(AND(OR(F87="",F87=0),$B87="",$C87=""),"",IF(AND(OR($B87&lt;&gt;"",$C87&lt;&gt;""),AND(F87="",$H$1="*")),"Error 1.1",IF(AND(F87&lt;&gt;"",ISNUMBER(F87)=FALSE()),"Error 1.2",IF(AND(F87&lt;&gt;"",F87&lt;=0),"Error 1.4",""))))</f>
        <v/>
      </c>
      <c r="AC87" s="399" t="str">
        <f aca="false">IF(AND(OR(G87="",G87=0),$B87="",$C87=""),"",IF(AND(OR($B87&lt;&gt;"",$C87&lt;&gt;""),AND(G87="",$H$1="*")),"Error 1.1",IF(AND(G87&lt;&gt;"",ISNUMBER(G87)=FALSE()),"Error 1.2",IF(AND(G87&lt;&gt;"",G87&lt;=0),"Error 1.4",""))))</f>
        <v/>
      </c>
      <c r="AD87" s="399" t="str">
        <f aca="false">IF(AND(OR(H87="",H87=0),$B87="",$C87=""),"",IF(AND(OR($B87&lt;&gt;"",$C87&lt;&gt;""),AND(H87="",$H$1="*")),"Error 1.1",IF(H87="*","Warning 1.1",IF(AND(H87&lt;&gt;"",ISNUMBER(H87)=FALSE()),"Error 1.2",IF(AND(H87&lt;&gt;"",H87&lt;0),"Error 1.3","")))))</f>
        <v/>
      </c>
      <c r="AE87" s="399" t="str">
        <f aca="false">IF(AND(OR(I87="",I87=0),$B87="",$C87=""),"",IF(AND(OR($B87&lt;&gt;"",$C87&lt;&gt;""),AND(I87="",$H$1="*")),"Error 1.1",IF(AND(I87&lt;&gt;"",ISNUMBER(I87)=FALSE()),"Error 1.2",IF(AND(I87&lt;&gt;"",I87&lt;0),"Error 1.3",IF(AND(I87&lt;&gt;"",I87=0),"Warning 1.3","")))))</f>
        <v/>
      </c>
      <c r="AF87" s="400" t="str">
        <f aca="false">IF(AND(OR(J87="",J87=0),$B87="",$C87=""),"",IF(AND(OR($B87&lt;&gt;"",$C87&lt;&gt;""),AND(J87="",$H$1="*")),"Error 1.1",IF(AND(J87&lt;&gt;"",ISNUMBER(J87)=FALSE()),"Error 1.2",IF(AND(J87&lt;&gt;"",J87&lt;0),"Error 1.3",""))))</f>
        <v/>
      </c>
      <c r="AG87" s="400" t="str">
        <f aca="false">IF(AND(OR(K87="",K87=0),$B87="",$C87=""),"",IF(AND(OR($B87&lt;&gt;"",$C87&lt;&gt;""),AND(K87="",$H$1="*")),"Error 1.1",IF(AND(K87&lt;&gt;"",ISNUMBER(K87)=FALSE()),"Error 1.2",IF(AND(K87&lt;&gt;"",K87&lt;0),"Error 1.3",""))))</f>
        <v/>
      </c>
      <c r="AH87" s="400" t="str">
        <f aca="false">IF(AND(OR(L87="",L87=0),$B87="",$C87=""),"",IF(AND(OR($B87&lt;&gt;"",$C87&lt;&gt;""),AND(L87="",$H$1="*")),"Error 1.1",IF(AND(L87&lt;&gt;"",ISNUMBER(L87)=FALSE()),"Error 1.2",IF(AND(L87&lt;&gt;"",L87&lt;0),"Error 1.3",""))))</f>
        <v/>
      </c>
      <c r="AI87" s="400" t="str">
        <f aca="false">IF(AND(OR(M87="",M87=0),$B87="",$C87=""),"",IF(AND(OR($B87&lt;&gt;"",$C87&lt;&gt;""),AND(M87="",$H$1="*")),"Error 1.1",IF(AND(M87&lt;&gt;"",ISNUMBER(M87)=FALSE()),"Error 1.2",IF(AND(M87&lt;&gt;"",M87&lt;0),"Error 1.3",""))))</f>
        <v/>
      </c>
      <c r="AJ87" s="399" t="str">
        <f aca="false">IF(AND(OR(N87="",N87=0),$B87="",$C87=""),"",IF(AND(OR($B87&lt;&gt;"",$C87&lt;&gt;""),AND(N87="",$H$1="*")),"Error 1.1",IF(AND(N87&lt;&gt;"",ISNUMBER(N87)=FALSE()),"Error 1.2",IF(AND(N87&lt;&gt;"",N87&lt;0),"Error 1.3",""))))</f>
        <v/>
      </c>
      <c r="AK87" s="407" t="str">
        <f aca="false">IF(AND(OR(O87="",O87=0),$B87="",$C87=""),"",IF(AND(OR($B87&lt;&gt;"",$C87&lt;&gt;""),AND(O87="",$H$1="*")),"Error 1.1",IF(AND(O87&lt;&gt;"",ISNUMBER(O87)=FALSE()),"Error 1.2",IF(AND(O87&lt;&gt;"",O87&lt;=0),"Error 1.4",""))))</f>
        <v/>
      </c>
      <c r="AL87" s="399" t="str">
        <f aca="false">IF(AND(OR(P87="",P87=0),$B87="",$C87=""),"",IF(AND(OR($B87&lt;&gt;"",$C87&lt;&gt;""),AND(P87="",$H$1="*")),"Error 1.1",IF(AND(P87&lt;&gt;"",ISNUMBER(P87)=FALSE()),"Error 1.2",IF(AND(P87&lt;&gt;"",P87&lt;=0),"Error 1.4",""))))</f>
        <v/>
      </c>
      <c r="AM87" s="399" t="str">
        <f aca="false">IF(AND(OR(Q87="",Q87=0),$B87="",$C87=""),"",IF(AND(OR($B87&lt;&gt;"",$C87&lt;&gt;""),AND(Q87="",$H$1="*")),"Error 1.1",IF(AND(P87&lt;&gt;"",Q87&lt;&gt;"",ISNUMBER(Q87)=FALSE()),"Error 1.2",IF(AND(Q87&lt;&gt;"",Q87&lt;0),"Error 1.3",""))))</f>
        <v/>
      </c>
      <c r="AN87" s="399" t="str">
        <f aca="false">IF(AND(OR(R87="",R87=0),$B87="",$C87=""),"",IF(AND(OR($B87&lt;&gt;"",$C87&lt;&gt;""),AND(R87="",$H$1="*")),"Error 1.1",IF(AND(R87&lt;&gt;"",ISNUMBER(R87)=FALSE()),"Error 1.2","")))</f>
        <v/>
      </c>
      <c r="AO87" s="399" t="str">
        <f aca="false">IF(AND(OR(S87="",S87=0),$B87="",$C87=""),"",IF(AND(OR($B87&lt;&gt;"",$C87&lt;&gt;""),AND(S87="",$H$1="*")),"Error 1.1",IF(AND(S87&lt;&gt;"",ISNUMBER(S87)=FALSE()),"Error 1.2",IF(AND(S87&lt;&gt;"",T87&lt;&gt;"",ABS((SUM(D87,G87,H87,I87,J87,K87,L87)-SUM(P87,R87))-(SUM(S87)+SUM(T87)))&gt;1000),"Error 3.2.1",""))))</f>
        <v/>
      </c>
      <c r="AP87" s="399" t="str">
        <f aca="false">IF(AND(OR(T87="",T87=0),$B87="",$C87=""),"",IF(AND(OR($B87&lt;&gt;"",$C87&lt;&gt;""),AND(T87="",$H$1="*")),"Error 1.1",IF(AND(T87&lt;&gt;"",ISNUMBER(T87)=FALSE()),"Error 1.2",IF(AND(S87&lt;&gt;"",T87&lt;&gt;"",ABS((SUM(D87,G87,H87,I87,J87,K87,L87)-SUM(P87,R87))-(SUM(S87)+SUM(T87)))&gt;1000),"Error 3.2.1",""))))</f>
        <v/>
      </c>
      <c r="AQ87" s="399" t="str">
        <f aca="false">IF(AND(OR(U87="",U87=0),$B87="",$C87=""),"",IF(AND(OR($B87&lt;&gt;"",$C87&lt;&gt;""),AND(U87="",$H$1="*")),"Error 1.1",IF(AND(U87&lt;&gt;"",ISNUMBER(U87)=FALSE()),"Error 1.2",IF(AND(U87&lt;&gt;"",ABS((SUM(E87,M87,N87)-SUM(Q87))-SUM(U87))&gt;1000),"Error 3.2.2",""))))</f>
        <v/>
      </c>
      <c r="AR87" s="409"/>
    </row>
    <row r="88" customFormat="false" ht="23.25" hidden="false" customHeight="false" outlineLevel="0" collapsed="false">
      <c r="A88" s="391"/>
      <c r="B88" s="392" t="s">
        <v>387</v>
      </c>
      <c r="C88" s="393" t="n">
        <v>4084</v>
      </c>
      <c r="D88" s="394" t="n">
        <v>36566</v>
      </c>
      <c r="E88" s="394" t="n">
        <v>0</v>
      </c>
      <c r="F88" s="395" t="n">
        <v>3246510</v>
      </c>
      <c r="G88" s="394" t="n">
        <v>3173473</v>
      </c>
      <c r="H88" s="394" t="n">
        <v>289415</v>
      </c>
      <c r="I88" s="394" t="n">
        <v>488774</v>
      </c>
      <c r="J88" s="394" t="n">
        <v>0</v>
      </c>
      <c r="K88" s="394" t="n">
        <v>128419.97</v>
      </c>
      <c r="L88" s="394" t="n">
        <v>0</v>
      </c>
      <c r="M88" s="396" t="n">
        <v>0</v>
      </c>
      <c r="N88" s="396" t="n">
        <v>0</v>
      </c>
      <c r="O88" s="398" t="n">
        <f aca="false">SUM(D88:E88)+SUM(G88:N88)</f>
        <v>4116647.97</v>
      </c>
      <c r="P88" s="397" t="n">
        <v>3986214.54</v>
      </c>
      <c r="Q88" s="394" t="n">
        <v>0</v>
      </c>
      <c r="R88" s="394" t="n">
        <v>0</v>
      </c>
      <c r="S88" s="394" t="n">
        <v>130433</v>
      </c>
      <c r="T88" s="394" t="n">
        <v>0</v>
      </c>
      <c r="U88" s="394" t="n">
        <v>0</v>
      </c>
      <c r="X88" s="399" t="str">
        <f aca="false">IF(OR(OR(AND(B88="",C88&lt;&gt;""),AND(B88&lt;&gt;"",C88="")),(AND(SUM(D88:U88)&lt;&gt;0,OR(B88="",C88="")))),"Error 2.6",IF(MID(B88,1,11)="Situated at","Error 2.7",""))</f>
        <v/>
      </c>
      <c r="Y88" s="399" t="str">
        <f aca="false">IF(OR(OR(AND(B88="",C88&lt;&gt;""),AND(B88&lt;&gt;"",C88="")),(AND(SUM(D88:U88)&lt;&gt;0,OR(B88="",C88="")))),"Error 2.6",IF(AND(B88&lt;&gt;"",ISNUMBER(C88)=FALSE()),"Error 1.2",IF(AND(B88&lt;&gt;"",INT(C88)&lt;&gt;C88),"Error 2.1",IF(AND(B88&lt;&gt;"",OR(C88&lt;4000,AND(C88&gt;4899,C88&lt;5400),AND(C88&gt;5499,C88&lt;5900),C88&gt;5939)),"Error 2.4",IF(AND(C88&lt;&gt;"",COUNTIF(startdfes:enddfes,C88)&gt;1),"Warning 2","")))))</f>
        <v/>
      </c>
      <c r="Z88" s="399" t="str">
        <f aca="false">IF(AND(OR(D88="",D88=0),$B88="",$C88=""),"",IF(AND(OR($B88&lt;&gt;"",$C88&lt;&gt;""),AND(D88="",$H$1="*")),"Error 1.1",IF(AND(D88&lt;&gt;"",ISNUMBER(D88)=FALSE()),"Error 1.2","")))</f>
        <v/>
      </c>
      <c r="AA88" s="399" t="str">
        <f aca="false">IF(AND(OR(E88="",E88=0),$B88="",$C88=""),"",IF(AND(OR($B88&lt;&gt;"",$C88&lt;&gt;""),AND(E88="",$H$1="*")),"Error 1.1",IF(AND(E88&lt;&gt;"",ISNUMBER(E88)=FALSE()),"Error 1.2","")))</f>
        <v/>
      </c>
      <c r="AB88" s="399" t="str">
        <f aca="false">IF(AND(OR(F88="",F88=0),$B88="",$C88=""),"",IF(AND(OR($B88&lt;&gt;"",$C88&lt;&gt;""),AND(F88="",$H$1="*")),"Error 1.1",IF(AND(F88&lt;&gt;"",ISNUMBER(F88)=FALSE()),"Error 1.2",IF(AND(F88&lt;&gt;"",F88&lt;=0),"Error 1.4",""))))</f>
        <v/>
      </c>
      <c r="AC88" s="399" t="str">
        <f aca="false">IF(AND(OR(G88="",G88=0),$B88="",$C88=""),"",IF(AND(OR($B88&lt;&gt;"",$C88&lt;&gt;""),AND(G88="",$H$1="*")),"Error 1.1",IF(AND(G88&lt;&gt;"",ISNUMBER(G88)=FALSE()),"Error 1.2",IF(AND(G88&lt;&gt;"",G88&lt;=0),"Error 1.4",""))))</f>
        <v/>
      </c>
      <c r="AD88" s="399" t="str">
        <f aca="false">IF(AND(OR(H88="",H88=0),$B88="",$C88=""),"",IF(AND(OR($B88&lt;&gt;"",$C88&lt;&gt;""),AND(H88="",$H$1="*")),"Error 1.1",IF(H88="*","Warning 1.1",IF(AND(H88&lt;&gt;"",ISNUMBER(H88)=FALSE()),"Error 1.2",IF(AND(H88&lt;&gt;"",H88&lt;0),"Error 1.3","")))))</f>
        <v/>
      </c>
      <c r="AE88" s="399" t="str">
        <f aca="false">IF(AND(OR(I88="",I88=0),$B88="",$C88=""),"",IF(AND(OR($B88&lt;&gt;"",$C88&lt;&gt;""),AND(I88="",$H$1="*")),"Error 1.1",IF(AND(I88&lt;&gt;"",ISNUMBER(I88)=FALSE()),"Error 1.2",IF(AND(I88&lt;&gt;"",I88&lt;0),"Error 1.3",IF(AND(I88&lt;&gt;"",I88=0),"Warning 1.3","")))))</f>
        <v/>
      </c>
      <c r="AF88" s="400" t="str">
        <f aca="false">IF(AND(OR(J88="",J88=0),$B88="",$C88=""),"",IF(AND(OR($B88&lt;&gt;"",$C88&lt;&gt;""),AND(J88="",$H$1="*")),"Error 1.1",IF(AND(J88&lt;&gt;"",ISNUMBER(J88)=FALSE()),"Error 1.2",IF(AND(J88&lt;&gt;"",J88&lt;0),"Error 1.3",""))))</f>
        <v/>
      </c>
      <c r="AG88" s="400" t="str">
        <f aca="false">IF(AND(OR(K88="",K88=0),$B88="",$C88=""),"",IF(AND(OR($B88&lt;&gt;"",$C88&lt;&gt;""),AND(K88="",$H$1="*")),"Error 1.1",IF(AND(K88&lt;&gt;"",ISNUMBER(K88)=FALSE()),"Error 1.2",IF(AND(K88&lt;&gt;"",K88&lt;0),"Error 1.3",""))))</f>
        <v/>
      </c>
      <c r="AH88" s="400" t="str">
        <f aca="false">IF(AND(OR(L88="",L88=0),$B88="",$C88=""),"",IF(AND(OR($B88&lt;&gt;"",$C88&lt;&gt;""),AND(L88="",$H$1="*")),"Error 1.1",IF(AND(L88&lt;&gt;"",ISNUMBER(L88)=FALSE()),"Error 1.2",IF(AND(L88&lt;&gt;"",L88&lt;0),"Error 1.3",""))))</f>
        <v/>
      </c>
      <c r="AI88" s="400" t="str">
        <f aca="false">IF(AND(OR(M88="",M88=0),$B88="",$C88=""),"",IF(AND(OR($B88&lt;&gt;"",$C88&lt;&gt;""),AND(M88="",$H$1="*")),"Error 1.1",IF(AND(M88&lt;&gt;"",ISNUMBER(M88)=FALSE()),"Error 1.2",IF(AND(M88&lt;&gt;"",M88&lt;0),"Error 1.3",""))))</f>
        <v/>
      </c>
      <c r="AJ88" s="399" t="str">
        <f aca="false">IF(AND(OR(N88="",N88=0),$B88="",$C88=""),"",IF(AND(OR($B88&lt;&gt;"",$C88&lt;&gt;""),AND(N88="",$H$1="*")),"Error 1.1",IF(AND(N88&lt;&gt;"",ISNUMBER(N88)=FALSE()),"Error 1.2",IF(AND(N88&lt;&gt;"",N88&lt;0),"Error 1.3",""))))</f>
        <v/>
      </c>
      <c r="AK88" s="407" t="str">
        <f aca="false">IF(AND(OR(O88="",O88=0),$B88="",$C88=""),"",IF(AND(OR($B88&lt;&gt;"",$C88&lt;&gt;""),AND(O88="",$H$1="*")),"Error 1.1",IF(AND(O88&lt;&gt;"",ISNUMBER(O88)=FALSE()),"Error 1.2",IF(AND(O88&lt;&gt;"",O88&lt;=0),"Error 1.4",""))))</f>
        <v/>
      </c>
      <c r="AL88" s="399" t="str">
        <f aca="false">IF(AND(OR(P88="",P88=0),$B88="",$C88=""),"",IF(AND(OR($B88&lt;&gt;"",$C88&lt;&gt;""),AND(P88="",$H$1="*")),"Error 1.1",IF(AND(P88&lt;&gt;"",ISNUMBER(P88)=FALSE()),"Error 1.2",IF(AND(P88&lt;&gt;"",P88&lt;=0),"Error 1.4",""))))</f>
        <v/>
      </c>
      <c r="AM88" s="399" t="str">
        <f aca="false">IF(AND(OR(Q88="",Q88=0),$B88="",$C88=""),"",IF(AND(OR($B88&lt;&gt;"",$C88&lt;&gt;""),AND(Q88="",$H$1="*")),"Error 1.1",IF(AND(P88&lt;&gt;"",Q88&lt;&gt;"",ISNUMBER(Q88)=FALSE()),"Error 1.2",IF(AND(Q88&lt;&gt;"",Q88&lt;0),"Error 1.3",""))))</f>
        <v/>
      </c>
      <c r="AN88" s="399" t="str">
        <f aca="false">IF(AND(OR(R88="",R88=0),$B88="",$C88=""),"",IF(AND(OR($B88&lt;&gt;"",$C88&lt;&gt;""),AND(R88="",$H$1="*")),"Error 1.1",IF(AND(R88&lt;&gt;"",ISNUMBER(R88)=FALSE()),"Error 1.2","")))</f>
        <v/>
      </c>
      <c r="AO88" s="399" t="str">
        <f aca="false">IF(AND(OR(S88="",S88=0),$B88="",$C88=""),"",IF(AND(OR($B88&lt;&gt;"",$C88&lt;&gt;""),AND(S88="",$H$1="*")),"Error 1.1",IF(AND(S88&lt;&gt;"",ISNUMBER(S88)=FALSE()),"Error 1.2",IF(AND(S88&lt;&gt;"",T88&lt;&gt;"",ABS((SUM(D88,G88,H88,I88,J88,K88,L88)-SUM(P88,R88))-(SUM(S88)+SUM(T88)))&gt;1000),"Error 3.2.1",""))))</f>
        <v/>
      </c>
      <c r="AP88" s="399" t="str">
        <f aca="false">IF(AND(OR(T88="",T88=0),$B88="",$C88=""),"",IF(AND(OR($B88&lt;&gt;"",$C88&lt;&gt;""),AND(T88="",$H$1="*")),"Error 1.1",IF(AND(T88&lt;&gt;"",ISNUMBER(T88)=FALSE()),"Error 1.2",IF(AND(S88&lt;&gt;"",T88&lt;&gt;"",ABS((SUM(D88,G88,H88,I88,J88,K88,L88)-SUM(P88,R88))-(SUM(S88)+SUM(T88)))&gt;1000),"Error 3.2.1",""))))</f>
        <v/>
      </c>
      <c r="AQ88" s="399" t="str">
        <f aca="false">IF(AND(OR(U88="",U88=0),$B88="",$C88=""),"",IF(AND(OR($B88&lt;&gt;"",$C88&lt;&gt;""),AND(U88="",$H$1="*")),"Error 1.1",IF(AND(U88&lt;&gt;"",ISNUMBER(U88)=FALSE()),"Error 1.2",IF(AND(U88&lt;&gt;"",ABS((SUM(E88,M88,N88)-SUM(Q88))-SUM(U88))&gt;1000),"Error 3.2.2",""))))</f>
        <v/>
      </c>
      <c r="AR88" s="409"/>
    </row>
    <row r="89" customFormat="false" ht="13.5" hidden="false" customHeight="false" outlineLevel="0" collapsed="false">
      <c r="A89" s="391"/>
      <c r="B89" s="392" t="s">
        <v>388</v>
      </c>
      <c r="C89" s="393" t="n">
        <v>4086</v>
      </c>
      <c r="D89" s="394" t="n">
        <v>-172835</v>
      </c>
      <c r="E89" s="394" t="n">
        <v>0</v>
      </c>
      <c r="F89" s="395" t="n">
        <v>4226208</v>
      </c>
      <c r="G89" s="394" t="n">
        <v>4196661</v>
      </c>
      <c r="H89" s="394" t="n">
        <v>327011</v>
      </c>
      <c r="I89" s="394" t="n">
        <v>403794</v>
      </c>
      <c r="J89" s="394" t="n">
        <v>0</v>
      </c>
      <c r="K89" s="394" t="n">
        <v>232043.05</v>
      </c>
      <c r="L89" s="394" t="n">
        <v>0</v>
      </c>
      <c r="M89" s="396" t="n">
        <v>0</v>
      </c>
      <c r="N89" s="396" t="n">
        <v>0</v>
      </c>
      <c r="O89" s="398" t="n">
        <f aca="false">SUM(D89:E89)+SUM(G89:N89)</f>
        <v>4986674.05</v>
      </c>
      <c r="P89" s="397" t="n">
        <v>5707152.44</v>
      </c>
      <c r="Q89" s="394" t="n">
        <v>0</v>
      </c>
      <c r="R89" s="394" t="n">
        <v>0</v>
      </c>
      <c r="S89" s="394" t="n">
        <v>-720478</v>
      </c>
      <c r="T89" s="394" t="n">
        <v>0</v>
      </c>
      <c r="U89" s="394" t="n">
        <v>0</v>
      </c>
      <c r="X89" s="399" t="str">
        <f aca="false">IF(OR(OR(AND(B89="",C89&lt;&gt;""),AND(B89&lt;&gt;"",C89="")),(AND(SUM(D89:U89)&lt;&gt;0,OR(B89="",C89="")))),"Error 2.6",IF(MID(B89,1,11)="Situated at","Error 2.7",""))</f>
        <v/>
      </c>
      <c r="Y89" s="399" t="str">
        <f aca="false">IF(OR(OR(AND(B89="",C89&lt;&gt;""),AND(B89&lt;&gt;"",C89="")),(AND(SUM(D89:U89)&lt;&gt;0,OR(B89="",C89="")))),"Error 2.6",IF(AND(B89&lt;&gt;"",ISNUMBER(C89)=FALSE()),"Error 1.2",IF(AND(B89&lt;&gt;"",INT(C89)&lt;&gt;C89),"Error 2.1",IF(AND(B89&lt;&gt;"",OR(C89&lt;4000,AND(C89&gt;4899,C89&lt;5400),AND(C89&gt;5499,C89&lt;5900),C89&gt;5939)),"Error 2.4",IF(AND(C89&lt;&gt;"",COUNTIF(startdfes:enddfes,C89)&gt;1),"Warning 2","")))))</f>
        <v/>
      </c>
      <c r="Z89" s="399" t="str">
        <f aca="false">IF(AND(OR(D89="",D89=0),$B89="",$C89=""),"",IF(AND(OR($B89&lt;&gt;"",$C89&lt;&gt;""),AND(D89="",$H$1="*")),"Error 1.1",IF(AND(D89&lt;&gt;"",ISNUMBER(D89)=FALSE()),"Error 1.2","")))</f>
        <v/>
      </c>
      <c r="AA89" s="399" t="str">
        <f aca="false">IF(AND(OR(E89="",E89=0),$B89="",$C89=""),"",IF(AND(OR($B89&lt;&gt;"",$C89&lt;&gt;""),AND(E89="",$H$1="*")),"Error 1.1",IF(AND(E89&lt;&gt;"",ISNUMBER(E89)=FALSE()),"Error 1.2","")))</f>
        <v/>
      </c>
      <c r="AB89" s="399" t="str">
        <f aca="false">IF(AND(OR(F89="",F89=0),$B89="",$C89=""),"",IF(AND(OR($B89&lt;&gt;"",$C89&lt;&gt;""),AND(F89="",$H$1="*")),"Error 1.1",IF(AND(F89&lt;&gt;"",ISNUMBER(F89)=FALSE()),"Error 1.2",IF(AND(F89&lt;&gt;"",F89&lt;=0),"Error 1.4",""))))</f>
        <v/>
      </c>
      <c r="AC89" s="399" t="str">
        <f aca="false">IF(AND(OR(G89="",G89=0),$B89="",$C89=""),"",IF(AND(OR($B89&lt;&gt;"",$C89&lt;&gt;""),AND(G89="",$H$1="*")),"Error 1.1",IF(AND(G89&lt;&gt;"",ISNUMBER(G89)=FALSE()),"Error 1.2",IF(AND(G89&lt;&gt;"",G89&lt;=0),"Error 1.4",""))))</f>
        <v/>
      </c>
      <c r="AD89" s="399" t="str">
        <f aca="false">IF(AND(OR(H89="",H89=0),$B89="",$C89=""),"",IF(AND(OR($B89&lt;&gt;"",$C89&lt;&gt;""),AND(H89="",$H$1="*")),"Error 1.1",IF(H89="*","Warning 1.1",IF(AND(H89&lt;&gt;"",ISNUMBER(H89)=FALSE()),"Error 1.2",IF(AND(H89&lt;&gt;"",H89&lt;0),"Error 1.3","")))))</f>
        <v/>
      </c>
      <c r="AE89" s="399" t="str">
        <f aca="false">IF(AND(OR(I89="",I89=0),$B89="",$C89=""),"",IF(AND(OR($B89&lt;&gt;"",$C89&lt;&gt;""),AND(I89="",$H$1="*")),"Error 1.1",IF(AND(I89&lt;&gt;"",ISNUMBER(I89)=FALSE()),"Error 1.2",IF(AND(I89&lt;&gt;"",I89&lt;0),"Error 1.3",IF(AND(I89&lt;&gt;"",I89=0),"Warning 1.3","")))))</f>
        <v/>
      </c>
      <c r="AF89" s="400" t="str">
        <f aca="false">IF(AND(OR(J89="",J89=0),$B89="",$C89=""),"",IF(AND(OR($B89&lt;&gt;"",$C89&lt;&gt;""),AND(J89="",$H$1="*")),"Error 1.1",IF(AND(J89&lt;&gt;"",ISNUMBER(J89)=FALSE()),"Error 1.2",IF(AND(J89&lt;&gt;"",J89&lt;0),"Error 1.3",""))))</f>
        <v/>
      </c>
      <c r="AG89" s="400" t="str">
        <f aca="false">IF(AND(OR(K89="",K89=0),$B89="",$C89=""),"",IF(AND(OR($B89&lt;&gt;"",$C89&lt;&gt;""),AND(K89="",$H$1="*")),"Error 1.1",IF(AND(K89&lt;&gt;"",ISNUMBER(K89)=FALSE()),"Error 1.2",IF(AND(K89&lt;&gt;"",K89&lt;0),"Error 1.3",""))))</f>
        <v/>
      </c>
      <c r="AH89" s="400" t="str">
        <f aca="false">IF(AND(OR(L89="",L89=0),$B89="",$C89=""),"",IF(AND(OR($B89&lt;&gt;"",$C89&lt;&gt;""),AND(L89="",$H$1="*")),"Error 1.1",IF(AND(L89&lt;&gt;"",ISNUMBER(L89)=FALSE()),"Error 1.2",IF(AND(L89&lt;&gt;"",L89&lt;0),"Error 1.3",""))))</f>
        <v/>
      </c>
      <c r="AI89" s="400" t="str">
        <f aca="false">IF(AND(OR(M89="",M89=0),$B89="",$C89=""),"",IF(AND(OR($B89&lt;&gt;"",$C89&lt;&gt;""),AND(M89="",$H$1="*")),"Error 1.1",IF(AND(M89&lt;&gt;"",ISNUMBER(M89)=FALSE()),"Error 1.2",IF(AND(M89&lt;&gt;"",M89&lt;0),"Error 1.3",""))))</f>
        <v/>
      </c>
      <c r="AJ89" s="399" t="str">
        <f aca="false">IF(AND(OR(N89="",N89=0),$B89="",$C89=""),"",IF(AND(OR($B89&lt;&gt;"",$C89&lt;&gt;""),AND(N89="",$H$1="*")),"Error 1.1",IF(AND(N89&lt;&gt;"",ISNUMBER(N89)=FALSE()),"Error 1.2",IF(AND(N89&lt;&gt;"",N89&lt;0),"Error 1.3",""))))</f>
        <v/>
      </c>
      <c r="AK89" s="407" t="str">
        <f aca="false">IF(AND(OR(O89="",O89=0),$B89="",$C89=""),"",IF(AND(OR($B89&lt;&gt;"",$C89&lt;&gt;""),AND(O89="",$H$1="*")),"Error 1.1",IF(AND(O89&lt;&gt;"",ISNUMBER(O89)=FALSE()),"Error 1.2",IF(AND(O89&lt;&gt;"",O89&lt;=0),"Error 1.4",""))))</f>
        <v/>
      </c>
      <c r="AL89" s="399" t="str">
        <f aca="false">IF(AND(OR(P89="",P89=0),$B89="",$C89=""),"",IF(AND(OR($B89&lt;&gt;"",$C89&lt;&gt;""),AND(P89="",$H$1="*")),"Error 1.1",IF(AND(P89&lt;&gt;"",ISNUMBER(P89)=FALSE()),"Error 1.2",IF(AND(P89&lt;&gt;"",P89&lt;=0),"Error 1.4",""))))</f>
        <v/>
      </c>
      <c r="AM89" s="399" t="str">
        <f aca="false">IF(AND(OR(Q89="",Q89=0),$B89="",$C89=""),"",IF(AND(OR($B89&lt;&gt;"",$C89&lt;&gt;""),AND(Q89="",$H$1="*")),"Error 1.1",IF(AND(P89&lt;&gt;"",Q89&lt;&gt;"",ISNUMBER(Q89)=FALSE()),"Error 1.2",IF(AND(Q89&lt;&gt;"",Q89&lt;0),"Error 1.3",""))))</f>
        <v/>
      </c>
      <c r="AN89" s="399" t="str">
        <f aca="false">IF(AND(OR(R89="",R89=0),$B89="",$C89=""),"",IF(AND(OR($B89&lt;&gt;"",$C89&lt;&gt;""),AND(R89="",$H$1="*")),"Error 1.1",IF(AND(R89&lt;&gt;"",ISNUMBER(R89)=FALSE()),"Error 1.2","")))</f>
        <v/>
      </c>
      <c r="AO89" s="399" t="str">
        <f aca="false">IF(AND(OR(S89="",S89=0),$B89="",$C89=""),"",IF(AND(OR($B89&lt;&gt;"",$C89&lt;&gt;""),AND(S89="",$H$1="*")),"Error 1.1",IF(AND(S89&lt;&gt;"",ISNUMBER(S89)=FALSE()),"Error 1.2",IF(AND(S89&lt;&gt;"",T89&lt;&gt;"",ABS((SUM(D89,G89,H89,I89,J89,K89,L89)-SUM(P89,R89))-(SUM(S89)+SUM(T89)))&gt;1000),"Error 3.2.1",""))))</f>
        <v/>
      </c>
      <c r="AP89" s="399" t="str">
        <f aca="false">IF(AND(OR(T89="",T89=0),$B89="",$C89=""),"",IF(AND(OR($B89&lt;&gt;"",$C89&lt;&gt;""),AND(T89="",$H$1="*")),"Error 1.1",IF(AND(T89&lt;&gt;"",ISNUMBER(T89)=FALSE()),"Error 1.2",IF(AND(S89&lt;&gt;"",T89&lt;&gt;"",ABS((SUM(D89,G89,H89,I89,J89,K89,L89)-SUM(P89,R89))-(SUM(S89)+SUM(T89)))&gt;1000),"Error 3.2.1",""))))</f>
        <v/>
      </c>
      <c r="AQ89" s="399" t="str">
        <f aca="false">IF(AND(OR(U89="",U89=0),$B89="",$C89=""),"",IF(AND(OR($B89&lt;&gt;"",$C89&lt;&gt;""),AND(U89="",$H$1="*")),"Error 1.1",IF(AND(U89&lt;&gt;"",ISNUMBER(U89)=FALSE()),"Error 1.2",IF(AND(U89&lt;&gt;"",ABS((SUM(E89,M89,N89)-SUM(Q89))-SUM(U89))&gt;1000),"Error 3.2.2",""))))</f>
        <v/>
      </c>
      <c r="AR89" s="409"/>
    </row>
    <row r="90" customFormat="false" ht="13.5" hidden="false" customHeight="false" outlineLevel="0" collapsed="false">
      <c r="A90" s="391"/>
      <c r="B90" s="392" t="s">
        <v>389</v>
      </c>
      <c r="C90" s="393" t="n">
        <v>4092</v>
      </c>
      <c r="D90" s="394" t="n">
        <v>133040</v>
      </c>
      <c r="E90" s="394" t="n">
        <v>0</v>
      </c>
      <c r="F90" s="395" t="n">
        <v>2966820</v>
      </c>
      <c r="G90" s="394" t="n">
        <v>2844068</v>
      </c>
      <c r="H90" s="394" t="n">
        <v>322819</v>
      </c>
      <c r="I90" s="394" t="n">
        <v>203802</v>
      </c>
      <c r="J90" s="394" t="n">
        <v>4733</v>
      </c>
      <c r="K90" s="394" t="n">
        <v>181910.48</v>
      </c>
      <c r="L90" s="394" t="n">
        <v>0</v>
      </c>
      <c r="M90" s="396" t="n">
        <v>0</v>
      </c>
      <c r="N90" s="396" t="n">
        <v>0</v>
      </c>
      <c r="O90" s="398" t="n">
        <f aca="false">SUM(D90:E90)+SUM(G90:N90)</f>
        <v>3690372.48</v>
      </c>
      <c r="P90" s="397" t="n">
        <v>3512552.17</v>
      </c>
      <c r="Q90" s="394" t="n">
        <v>0</v>
      </c>
      <c r="R90" s="394" t="n">
        <v>0</v>
      </c>
      <c r="S90" s="394" t="n">
        <v>177820</v>
      </c>
      <c r="T90" s="394" t="n">
        <v>0</v>
      </c>
      <c r="U90" s="394" t="n">
        <v>0</v>
      </c>
      <c r="X90" s="399" t="str">
        <f aca="false">IF(OR(OR(AND(B90="",C90&lt;&gt;""),AND(B90&lt;&gt;"",C90="")),(AND(SUM(D90:U90)&lt;&gt;0,OR(B90="",C90="")))),"Error 2.6",IF(MID(B90,1,11)="Situated at","Error 2.7",""))</f>
        <v/>
      </c>
      <c r="Y90" s="399" t="str">
        <f aca="false">IF(OR(OR(AND(B90="",C90&lt;&gt;""),AND(B90&lt;&gt;"",C90="")),(AND(SUM(D90:U90)&lt;&gt;0,OR(B90="",C90="")))),"Error 2.6",IF(AND(B90&lt;&gt;"",ISNUMBER(C90)=FALSE()),"Error 1.2",IF(AND(B90&lt;&gt;"",INT(C90)&lt;&gt;C90),"Error 2.1",IF(AND(B90&lt;&gt;"",OR(C90&lt;4000,AND(C90&gt;4899,C90&lt;5400),AND(C90&gt;5499,C90&lt;5900),C90&gt;5939)),"Error 2.4",IF(AND(C90&lt;&gt;"",COUNTIF(startdfes:enddfes,C90)&gt;1),"Warning 2","")))))</f>
        <v/>
      </c>
      <c r="Z90" s="399" t="str">
        <f aca="false">IF(AND(OR(D90="",D90=0),$B90="",$C90=""),"",IF(AND(OR($B90&lt;&gt;"",$C90&lt;&gt;""),AND(D90="",$H$1="*")),"Error 1.1",IF(AND(D90&lt;&gt;"",ISNUMBER(D90)=FALSE()),"Error 1.2","")))</f>
        <v/>
      </c>
      <c r="AA90" s="399" t="str">
        <f aca="false">IF(AND(OR(E90="",E90=0),$B90="",$C90=""),"",IF(AND(OR($B90&lt;&gt;"",$C90&lt;&gt;""),AND(E90="",$H$1="*")),"Error 1.1",IF(AND(E90&lt;&gt;"",ISNUMBER(E90)=FALSE()),"Error 1.2","")))</f>
        <v/>
      </c>
      <c r="AB90" s="399" t="str">
        <f aca="false">IF(AND(OR(F90="",F90=0),$B90="",$C90=""),"",IF(AND(OR($B90&lt;&gt;"",$C90&lt;&gt;""),AND(F90="",$H$1="*")),"Error 1.1",IF(AND(F90&lt;&gt;"",ISNUMBER(F90)=FALSE()),"Error 1.2",IF(AND(F90&lt;&gt;"",F90&lt;=0),"Error 1.4",""))))</f>
        <v/>
      </c>
      <c r="AC90" s="399" t="str">
        <f aca="false">IF(AND(OR(G90="",G90=0),$B90="",$C90=""),"",IF(AND(OR($B90&lt;&gt;"",$C90&lt;&gt;""),AND(G90="",$H$1="*")),"Error 1.1",IF(AND(G90&lt;&gt;"",ISNUMBER(G90)=FALSE()),"Error 1.2",IF(AND(G90&lt;&gt;"",G90&lt;=0),"Error 1.4",""))))</f>
        <v/>
      </c>
      <c r="AD90" s="399" t="str">
        <f aca="false">IF(AND(OR(H90="",H90=0),$B90="",$C90=""),"",IF(AND(OR($B90&lt;&gt;"",$C90&lt;&gt;""),AND(H90="",$H$1="*")),"Error 1.1",IF(H90="*","Warning 1.1",IF(AND(H90&lt;&gt;"",ISNUMBER(H90)=FALSE()),"Error 1.2",IF(AND(H90&lt;&gt;"",H90&lt;0),"Error 1.3","")))))</f>
        <v/>
      </c>
      <c r="AE90" s="399" t="str">
        <f aca="false">IF(AND(OR(I90="",I90=0),$B90="",$C90=""),"",IF(AND(OR($B90&lt;&gt;"",$C90&lt;&gt;""),AND(I90="",$H$1="*")),"Error 1.1",IF(AND(I90&lt;&gt;"",ISNUMBER(I90)=FALSE()),"Error 1.2",IF(AND(I90&lt;&gt;"",I90&lt;0),"Error 1.3",IF(AND(I90&lt;&gt;"",I90=0),"Warning 1.3","")))))</f>
        <v/>
      </c>
      <c r="AF90" s="400" t="str">
        <f aca="false">IF(AND(OR(J90="",J90=0),$B90="",$C90=""),"",IF(AND(OR($B90&lt;&gt;"",$C90&lt;&gt;""),AND(J90="",$H$1="*")),"Error 1.1",IF(AND(J90&lt;&gt;"",ISNUMBER(J90)=FALSE()),"Error 1.2",IF(AND(J90&lt;&gt;"",J90&lt;0),"Error 1.3",""))))</f>
        <v/>
      </c>
      <c r="AG90" s="400" t="str">
        <f aca="false">IF(AND(OR(K90="",K90=0),$B90="",$C90=""),"",IF(AND(OR($B90&lt;&gt;"",$C90&lt;&gt;""),AND(K90="",$H$1="*")),"Error 1.1",IF(AND(K90&lt;&gt;"",ISNUMBER(K90)=FALSE()),"Error 1.2",IF(AND(K90&lt;&gt;"",K90&lt;0),"Error 1.3",""))))</f>
        <v/>
      </c>
      <c r="AH90" s="400" t="str">
        <f aca="false">IF(AND(OR(L90="",L90=0),$B90="",$C90=""),"",IF(AND(OR($B90&lt;&gt;"",$C90&lt;&gt;""),AND(L90="",$H$1="*")),"Error 1.1",IF(AND(L90&lt;&gt;"",ISNUMBER(L90)=FALSE()),"Error 1.2",IF(AND(L90&lt;&gt;"",L90&lt;0),"Error 1.3",""))))</f>
        <v/>
      </c>
      <c r="AI90" s="400" t="str">
        <f aca="false">IF(AND(OR(M90="",M90=0),$B90="",$C90=""),"",IF(AND(OR($B90&lt;&gt;"",$C90&lt;&gt;""),AND(M90="",$H$1="*")),"Error 1.1",IF(AND(M90&lt;&gt;"",ISNUMBER(M90)=FALSE()),"Error 1.2",IF(AND(M90&lt;&gt;"",M90&lt;0),"Error 1.3",""))))</f>
        <v/>
      </c>
      <c r="AJ90" s="399" t="str">
        <f aca="false">IF(AND(OR(N90="",N90=0),$B90="",$C90=""),"",IF(AND(OR($B90&lt;&gt;"",$C90&lt;&gt;""),AND(N90="",$H$1="*")),"Error 1.1",IF(AND(N90&lt;&gt;"",ISNUMBER(N90)=FALSE()),"Error 1.2",IF(AND(N90&lt;&gt;"",N90&lt;0),"Error 1.3",""))))</f>
        <v/>
      </c>
      <c r="AK90" s="407" t="str">
        <f aca="false">IF(AND(OR(O90="",O90=0),$B90="",$C90=""),"",IF(AND(OR($B90&lt;&gt;"",$C90&lt;&gt;""),AND(O90="",$H$1="*")),"Error 1.1",IF(AND(O90&lt;&gt;"",ISNUMBER(O90)=FALSE()),"Error 1.2",IF(AND(O90&lt;&gt;"",O90&lt;=0),"Error 1.4",""))))</f>
        <v/>
      </c>
      <c r="AL90" s="399" t="str">
        <f aca="false">IF(AND(OR(P90="",P90=0),$B90="",$C90=""),"",IF(AND(OR($B90&lt;&gt;"",$C90&lt;&gt;""),AND(P90="",$H$1="*")),"Error 1.1",IF(AND(P90&lt;&gt;"",ISNUMBER(P90)=FALSE()),"Error 1.2",IF(AND(P90&lt;&gt;"",P90&lt;=0),"Error 1.4",""))))</f>
        <v/>
      </c>
      <c r="AM90" s="399" t="str">
        <f aca="false">IF(AND(OR(Q90="",Q90=0),$B90="",$C90=""),"",IF(AND(OR($B90&lt;&gt;"",$C90&lt;&gt;""),AND(Q90="",$H$1="*")),"Error 1.1",IF(AND(P90&lt;&gt;"",Q90&lt;&gt;"",ISNUMBER(Q90)=FALSE()),"Error 1.2",IF(AND(Q90&lt;&gt;"",Q90&lt;0),"Error 1.3",""))))</f>
        <v/>
      </c>
      <c r="AN90" s="399" t="str">
        <f aca="false">IF(AND(OR(R90="",R90=0),$B90="",$C90=""),"",IF(AND(OR($B90&lt;&gt;"",$C90&lt;&gt;""),AND(R90="",$H$1="*")),"Error 1.1",IF(AND(R90&lt;&gt;"",ISNUMBER(R90)=FALSE()),"Error 1.2","")))</f>
        <v/>
      </c>
      <c r="AO90" s="399" t="str">
        <f aca="false">IF(AND(OR(S90="",S90=0),$B90="",$C90=""),"",IF(AND(OR($B90&lt;&gt;"",$C90&lt;&gt;""),AND(S90="",$H$1="*")),"Error 1.1",IF(AND(S90&lt;&gt;"",ISNUMBER(S90)=FALSE()),"Error 1.2",IF(AND(S90&lt;&gt;"",T90&lt;&gt;"",ABS((SUM(D90,G90,H90,I90,J90,K90,L90)-SUM(P90,R90))-(SUM(S90)+SUM(T90)))&gt;1000),"Error 3.2.1",""))))</f>
        <v/>
      </c>
      <c r="AP90" s="399" t="str">
        <f aca="false">IF(AND(OR(T90="",T90=0),$B90="",$C90=""),"",IF(AND(OR($B90&lt;&gt;"",$C90&lt;&gt;""),AND(T90="",$H$1="*")),"Error 1.1",IF(AND(T90&lt;&gt;"",ISNUMBER(T90)=FALSE()),"Error 1.2",IF(AND(S90&lt;&gt;"",T90&lt;&gt;"",ABS((SUM(D90,G90,H90,I90,J90,K90,L90)-SUM(P90,R90))-(SUM(S90)+SUM(T90)))&gt;1000),"Error 3.2.1",""))))</f>
        <v/>
      </c>
      <c r="AQ90" s="399" t="str">
        <f aca="false">IF(AND(OR(U90="",U90=0),$B90="",$C90=""),"",IF(AND(OR($B90&lt;&gt;"",$C90&lt;&gt;""),AND(U90="",$H$1="*")),"Error 1.1",IF(AND(U90&lt;&gt;"",ISNUMBER(U90)=FALSE()),"Error 1.2",IF(AND(U90&lt;&gt;"",ABS((SUM(E90,M90,N90)-SUM(Q90))-SUM(U90))&gt;1000),"Error 3.2.2",""))))</f>
        <v/>
      </c>
      <c r="AR90" s="409"/>
    </row>
    <row r="91" customFormat="false" ht="13.5" hidden="false" customHeight="false" outlineLevel="0" collapsed="false">
      <c r="A91" s="391"/>
      <c r="B91" s="392" t="s">
        <v>390</v>
      </c>
      <c r="C91" s="393" t="n">
        <v>4503</v>
      </c>
      <c r="D91" s="394" t="n">
        <v>-138183</v>
      </c>
      <c r="E91" s="394" t="n">
        <v>0</v>
      </c>
      <c r="F91" s="395" t="n">
        <v>4267666</v>
      </c>
      <c r="G91" s="394" t="n">
        <v>4083839</v>
      </c>
      <c r="H91" s="394" t="n">
        <v>438501</v>
      </c>
      <c r="I91" s="394" t="n">
        <v>389264</v>
      </c>
      <c r="J91" s="394" t="n">
        <v>0</v>
      </c>
      <c r="K91" s="394" t="n">
        <v>252128.02</v>
      </c>
      <c r="L91" s="394" t="n">
        <v>0</v>
      </c>
      <c r="M91" s="396" t="n">
        <v>0</v>
      </c>
      <c r="N91" s="396" t="n">
        <v>0</v>
      </c>
      <c r="O91" s="398" t="n">
        <f aca="false">SUM(D91:E91)+SUM(G91:N91)</f>
        <v>5025549.02</v>
      </c>
      <c r="P91" s="397" t="n">
        <v>5145713.48</v>
      </c>
      <c r="Q91" s="394" t="n">
        <v>0</v>
      </c>
      <c r="R91" s="394" t="n">
        <v>0</v>
      </c>
      <c r="S91" s="394" t="n">
        <v>-120165</v>
      </c>
      <c r="T91" s="394" t="n">
        <v>0</v>
      </c>
      <c r="U91" s="394" t="n">
        <v>0</v>
      </c>
      <c r="X91" s="399" t="str">
        <f aca="false">IF(OR(OR(AND(B91="",C91&lt;&gt;""),AND(B91&lt;&gt;"",C91="")),(AND(SUM(D91:U91)&lt;&gt;0,OR(B91="",C91="")))),"Error 2.6",IF(MID(B91,1,11)="Situated at","Error 2.7",""))</f>
        <v/>
      </c>
      <c r="Y91" s="399" t="str">
        <f aca="false">IF(OR(OR(AND(B91="",C91&lt;&gt;""),AND(B91&lt;&gt;"",C91="")),(AND(SUM(D91:U91)&lt;&gt;0,OR(B91="",C91="")))),"Error 2.6",IF(AND(B91&lt;&gt;"",ISNUMBER(C91)=FALSE()),"Error 1.2",IF(AND(B91&lt;&gt;"",INT(C91)&lt;&gt;C91),"Error 2.1",IF(AND(B91&lt;&gt;"",OR(C91&lt;4000,AND(C91&gt;4899,C91&lt;5400),AND(C91&gt;5499,C91&lt;5900),C91&gt;5939)),"Error 2.4",IF(AND(C91&lt;&gt;"",COUNTIF(startdfes:enddfes,C91)&gt;1),"Warning 2","")))))</f>
        <v/>
      </c>
      <c r="Z91" s="399" t="str">
        <f aca="false">IF(AND(OR(D91="",D91=0),$B91="",$C91=""),"",IF(AND(OR($B91&lt;&gt;"",$C91&lt;&gt;""),AND(D91="",$H$1="*")),"Error 1.1",IF(AND(D91&lt;&gt;"",ISNUMBER(D91)=FALSE()),"Error 1.2","")))</f>
        <v/>
      </c>
      <c r="AA91" s="399" t="str">
        <f aca="false">IF(AND(OR(E91="",E91=0),$B91="",$C91=""),"",IF(AND(OR($B91&lt;&gt;"",$C91&lt;&gt;""),AND(E91="",$H$1="*")),"Error 1.1",IF(AND(E91&lt;&gt;"",ISNUMBER(E91)=FALSE()),"Error 1.2","")))</f>
        <v/>
      </c>
      <c r="AB91" s="399" t="str">
        <f aca="false">IF(AND(OR(F91="",F91=0),$B91="",$C91=""),"",IF(AND(OR($B91&lt;&gt;"",$C91&lt;&gt;""),AND(F91="",$H$1="*")),"Error 1.1",IF(AND(F91&lt;&gt;"",ISNUMBER(F91)=FALSE()),"Error 1.2",IF(AND(F91&lt;&gt;"",F91&lt;=0),"Error 1.4",""))))</f>
        <v/>
      </c>
      <c r="AC91" s="399" t="str">
        <f aca="false">IF(AND(OR(G91="",G91=0),$B91="",$C91=""),"",IF(AND(OR($B91&lt;&gt;"",$C91&lt;&gt;""),AND(G91="",$H$1="*")),"Error 1.1",IF(AND(G91&lt;&gt;"",ISNUMBER(G91)=FALSE()),"Error 1.2",IF(AND(G91&lt;&gt;"",G91&lt;=0),"Error 1.4",""))))</f>
        <v/>
      </c>
      <c r="AD91" s="399" t="str">
        <f aca="false">IF(AND(OR(H91="",H91=0),$B91="",$C91=""),"",IF(AND(OR($B91&lt;&gt;"",$C91&lt;&gt;""),AND(H91="",$H$1="*")),"Error 1.1",IF(H91="*","Warning 1.1",IF(AND(H91&lt;&gt;"",ISNUMBER(H91)=FALSE()),"Error 1.2",IF(AND(H91&lt;&gt;"",H91&lt;0),"Error 1.3","")))))</f>
        <v/>
      </c>
      <c r="AE91" s="399" t="str">
        <f aca="false">IF(AND(OR(I91="",I91=0),$B91="",$C91=""),"",IF(AND(OR($B91&lt;&gt;"",$C91&lt;&gt;""),AND(I91="",$H$1="*")),"Error 1.1",IF(AND(I91&lt;&gt;"",ISNUMBER(I91)=FALSE()),"Error 1.2",IF(AND(I91&lt;&gt;"",I91&lt;0),"Error 1.3",IF(AND(I91&lt;&gt;"",I91=0),"Warning 1.3","")))))</f>
        <v/>
      </c>
      <c r="AF91" s="400" t="str">
        <f aca="false">IF(AND(OR(J91="",J91=0),$B91="",$C91=""),"",IF(AND(OR($B91&lt;&gt;"",$C91&lt;&gt;""),AND(J91="",$H$1="*")),"Error 1.1",IF(AND(J91&lt;&gt;"",ISNUMBER(J91)=FALSE()),"Error 1.2",IF(AND(J91&lt;&gt;"",J91&lt;0),"Error 1.3",""))))</f>
        <v/>
      </c>
      <c r="AG91" s="400" t="str">
        <f aca="false">IF(AND(OR(K91="",K91=0),$B91="",$C91=""),"",IF(AND(OR($B91&lt;&gt;"",$C91&lt;&gt;""),AND(K91="",$H$1="*")),"Error 1.1",IF(AND(K91&lt;&gt;"",ISNUMBER(K91)=FALSE()),"Error 1.2",IF(AND(K91&lt;&gt;"",K91&lt;0),"Error 1.3",""))))</f>
        <v/>
      </c>
      <c r="AH91" s="400" t="str">
        <f aca="false">IF(AND(OR(L91="",L91=0),$B91="",$C91=""),"",IF(AND(OR($B91&lt;&gt;"",$C91&lt;&gt;""),AND(L91="",$H$1="*")),"Error 1.1",IF(AND(L91&lt;&gt;"",ISNUMBER(L91)=FALSE()),"Error 1.2",IF(AND(L91&lt;&gt;"",L91&lt;0),"Error 1.3",""))))</f>
        <v/>
      </c>
      <c r="AI91" s="400" t="str">
        <f aca="false">IF(AND(OR(M91="",M91=0),$B91="",$C91=""),"",IF(AND(OR($B91&lt;&gt;"",$C91&lt;&gt;""),AND(M91="",$H$1="*")),"Error 1.1",IF(AND(M91&lt;&gt;"",ISNUMBER(M91)=FALSE()),"Error 1.2",IF(AND(M91&lt;&gt;"",M91&lt;0),"Error 1.3",""))))</f>
        <v/>
      </c>
      <c r="AJ91" s="399" t="str">
        <f aca="false">IF(AND(OR(N91="",N91=0),$B91="",$C91=""),"",IF(AND(OR($B91&lt;&gt;"",$C91&lt;&gt;""),AND(N91="",$H$1="*")),"Error 1.1",IF(AND(N91&lt;&gt;"",ISNUMBER(N91)=FALSE()),"Error 1.2",IF(AND(N91&lt;&gt;"",N91&lt;0),"Error 1.3",""))))</f>
        <v/>
      </c>
      <c r="AK91" s="407" t="str">
        <f aca="false">IF(AND(OR(O91="",O91=0),$B91="",$C91=""),"",IF(AND(OR($B91&lt;&gt;"",$C91&lt;&gt;""),AND(O91="",$H$1="*")),"Error 1.1",IF(AND(O91&lt;&gt;"",ISNUMBER(O91)=FALSE()),"Error 1.2",IF(AND(O91&lt;&gt;"",O91&lt;=0),"Error 1.4",""))))</f>
        <v/>
      </c>
      <c r="AL91" s="399" t="str">
        <f aca="false">IF(AND(OR(P91="",P91=0),$B91="",$C91=""),"",IF(AND(OR($B91&lt;&gt;"",$C91&lt;&gt;""),AND(P91="",$H$1="*")),"Error 1.1",IF(AND(P91&lt;&gt;"",ISNUMBER(P91)=FALSE()),"Error 1.2",IF(AND(P91&lt;&gt;"",P91&lt;=0),"Error 1.4",""))))</f>
        <v/>
      </c>
      <c r="AM91" s="399" t="str">
        <f aca="false">IF(AND(OR(Q91="",Q91=0),$B91="",$C91=""),"",IF(AND(OR($B91&lt;&gt;"",$C91&lt;&gt;""),AND(Q91="",$H$1="*")),"Error 1.1",IF(AND(P91&lt;&gt;"",Q91&lt;&gt;"",ISNUMBER(Q91)=FALSE()),"Error 1.2",IF(AND(Q91&lt;&gt;"",Q91&lt;0),"Error 1.3",""))))</f>
        <v/>
      </c>
      <c r="AN91" s="399" t="str">
        <f aca="false">IF(AND(OR(R91="",R91=0),$B91="",$C91=""),"",IF(AND(OR($B91&lt;&gt;"",$C91&lt;&gt;""),AND(R91="",$H$1="*")),"Error 1.1",IF(AND(R91&lt;&gt;"",ISNUMBER(R91)=FALSE()),"Error 1.2","")))</f>
        <v/>
      </c>
      <c r="AO91" s="399" t="str">
        <f aca="false">IF(AND(OR(S91="",S91=0),$B91="",$C91=""),"",IF(AND(OR($B91&lt;&gt;"",$C91&lt;&gt;""),AND(S91="",$H$1="*")),"Error 1.1",IF(AND(S91&lt;&gt;"",ISNUMBER(S91)=FALSE()),"Error 1.2",IF(AND(S91&lt;&gt;"",T91&lt;&gt;"",ABS((SUM(D91,G91,H91,I91,J91,K91,L91)-SUM(P91,R91))-(SUM(S91)+SUM(T91)))&gt;1000),"Error 3.2.1",""))))</f>
        <v/>
      </c>
      <c r="AP91" s="399" t="str">
        <f aca="false">IF(AND(OR(T91="",T91=0),$B91="",$C91=""),"",IF(AND(OR($B91&lt;&gt;"",$C91&lt;&gt;""),AND(T91="",$H$1="*")),"Error 1.1",IF(AND(T91&lt;&gt;"",ISNUMBER(T91)=FALSE()),"Error 1.2",IF(AND(S91&lt;&gt;"",T91&lt;&gt;"",ABS((SUM(D91,G91,H91,I91,J91,K91,L91)-SUM(P91,R91))-(SUM(S91)+SUM(T91)))&gt;1000),"Error 3.2.1",""))))</f>
        <v/>
      </c>
      <c r="AQ91" s="399" t="str">
        <f aca="false">IF(AND(OR(U91="",U91=0),$B91="",$C91=""),"",IF(AND(OR($B91&lt;&gt;"",$C91&lt;&gt;""),AND(U91="",$H$1="*")),"Error 1.1",IF(AND(U91&lt;&gt;"",ISNUMBER(U91)=FALSE()),"Error 1.2",IF(AND(U91&lt;&gt;"",ABS((SUM(E91,M91,N91)-SUM(Q91))-SUM(U91))&gt;1000),"Error 3.2.2",""))))</f>
        <v/>
      </c>
      <c r="AR91" s="409"/>
    </row>
    <row r="92" customFormat="false" ht="13.5" hidden="false" customHeight="false" outlineLevel="0" collapsed="false">
      <c r="A92" s="391"/>
      <c r="B92" s="392" t="s">
        <v>391</v>
      </c>
      <c r="C92" s="393" t="n">
        <v>4627</v>
      </c>
      <c r="D92" s="394" t="n">
        <v>75241</v>
      </c>
      <c r="E92" s="394" t="n">
        <v>0</v>
      </c>
      <c r="F92" s="395" t="n">
        <v>1651368</v>
      </c>
      <c r="G92" s="394" t="n">
        <v>1617175</v>
      </c>
      <c r="H92" s="394" t="n">
        <v>205005</v>
      </c>
      <c r="I92" s="394" t="n">
        <v>379052</v>
      </c>
      <c r="J92" s="394" t="n">
        <v>0</v>
      </c>
      <c r="K92" s="394" t="n">
        <v>139968</v>
      </c>
      <c r="L92" s="394" t="n">
        <v>0</v>
      </c>
      <c r="M92" s="396" t="n">
        <v>0</v>
      </c>
      <c r="N92" s="396" t="n">
        <v>0</v>
      </c>
      <c r="O92" s="398" t="n">
        <f aca="false">SUM(D92:E92)+SUM(G92:N92)</f>
        <v>2416441</v>
      </c>
      <c r="P92" s="397" t="n">
        <v>2316682.23</v>
      </c>
      <c r="Q92" s="394" t="n">
        <v>0</v>
      </c>
      <c r="R92" s="394" t="n">
        <v>0</v>
      </c>
      <c r="S92" s="394" t="n">
        <v>99759</v>
      </c>
      <c r="T92" s="394" t="n">
        <v>0</v>
      </c>
      <c r="U92" s="394" t="n">
        <v>0</v>
      </c>
      <c r="X92" s="399" t="str">
        <f aca="false">IF(OR(OR(AND(B92="",C92&lt;&gt;""),AND(B92&lt;&gt;"",C92="")),(AND(SUM(D92:U92)&lt;&gt;0,OR(B92="",C92="")))),"Error 2.6",IF(MID(B92,1,11)="Situated at","Error 2.7",""))</f>
        <v/>
      </c>
      <c r="Y92" s="399" t="str">
        <f aca="false">IF(OR(OR(AND(B92="",C92&lt;&gt;""),AND(B92&lt;&gt;"",C92="")),(AND(SUM(D92:U92)&lt;&gt;0,OR(B92="",C92="")))),"Error 2.6",IF(AND(B92&lt;&gt;"",ISNUMBER(C92)=FALSE()),"Error 1.2",IF(AND(B92&lt;&gt;"",INT(C92)&lt;&gt;C92),"Error 2.1",IF(AND(B92&lt;&gt;"",OR(C92&lt;4000,AND(C92&gt;4899,C92&lt;5400),AND(C92&gt;5499,C92&lt;5900),C92&gt;5939)),"Error 2.4",IF(AND(C92&lt;&gt;"",COUNTIF(startdfes:enddfes,C92)&gt;1),"Warning 2","")))))</f>
        <v/>
      </c>
      <c r="Z92" s="399" t="str">
        <f aca="false">IF(AND(OR(D92="",D92=0),$B92="",$C92=""),"",IF(AND(OR($B92&lt;&gt;"",$C92&lt;&gt;""),AND(D92="",$H$1="*")),"Error 1.1",IF(AND(D92&lt;&gt;"",ISNUMBER(D92)=FALSE()),"Error 1.2","")))</f>
        <v/>
      </c>
      <c r="AA92" s="399" t="str">
        <f aca="false">IF(AND(OR(E92="",E92=0),$B92="",$C92=""),"",IF(AND(OR($B92&lt;&gt;"",$C92&lt;&gt;""),AND(E92="",$H$1="*")),"Error 1.1",IF(AND(E92&lt;&gt;"",ISNUMBER(E92)=FALSE()),"Error 1.2","")))</f>
        <v/>
      </c>
      <c r="AB92" s="399" t="str">
        <f aca="false">IF(AND(OR(F92="",F92=0),$B92="",$C92=""),"",IF(AND(OR($B92&lt;&gt;"",$C92&lt;&gt;""),AND(F92="",$H$1="*")),"Error 1.1",IF(AND(F92&lt;&gt;"",ISNUMBER(F92)=FALSE()),"Error 1.2",IF(AND(F92&lt;&gt;"",F92&lt;=0),"Error 1.4",""))))</f>
        <v/>
      </c>
      <c r="AC92" s="399" t="str">
        <f aca="false">IF(AND(OR(G92="",G92=0),$B92="",$C92=""),"",IF(AND(OR($B92&lt;&gt;"",$C92&lt;&gt;""),AND(G92="",$H$1="*")),"Error 1.1",IF(AND(G92&lt;&gt;"",ISNUMBER(G92)=FALSE()),"Error 1.2",IF(AND(G92&lt;&gt;"",G92&lt;=0),"Error 1.4",""))))</f>
        <v/>
      </c>
      <c r="AD92" s="399" t="str">
        <f aca="false">IF(AND(OR(H92="",H92=0),$B92="",$C92=""),"",IF(AND(OR($B92&lt;&gt;"",$C92&lt;&gt;""),AND(H92="",$H$1="*")),"Error 1.1",IF(H92="*","Warning 1.1",IF(AND(H92&lt;&gt;"",ISNUMBER(H92)=FALSE()),"Error 1.2",IF(AND(H92&lt;&gt;"",H92&lt;0),"Error 1.3","")))))</f>
        <v/>
      </c>
      <c r="AE92" s="399" t="str">
        <f aca="false">IF(AND(OR(I92="",I92=0),$B92="",$C92=""),"",IF(AND(OR($B92&lt;&gt;"",$C92&lt;&gt;""),AND(I92="",$H$1="*")),"Error 1.1",IF(AND(I92&lt;&gt;"",ISNUMBER(I92)=FALSE()),"Error 1.2",IF(AND(I92&lt;&gt;"",I92&lt;0),"Error 1.3",IF(AND(I92&lt;&gt;"",I92=0),"Warning 1.3","")))))</f>
        <v/>
      </c>
      <c r="AF92" s="400" t="str">
        <f aca="false">IF(AND(OR(J92="",J92=0),$B92="",$C92=""),"",IF(AND(OR($B92&lt;&gt;"",$C92&lt;&gt;""),AND(J92="",$H$1="*")),"Error 1.1",IF(AND(J92&lt;&gt;"",ISNUMBER(J92)=FALSE()),"Error 1.2",IF(AND(J92&lt;&gt;"",J92&lt;0),"Error 1.3",""))))</f>
        <v/>
      </c>
      <c r="AG92" s="400" t="str">
        <f aca="false">IF(AND(OR(K92="",K92=0),$B92="",$C92=""),"",IF(AND(OR($B92&lt;&gt;"",$C92&lt;&gt;""),AND(K92="",$H$1="*")),"Error 1.1",IF(AND(K92&lt;&gt;"",ISNUMBER(K92)=FALSE()),"Error 1.2",IF(AND(K92&lt;&gt;"",K92&lt;0),"Error 1.3",""))))</f>
        <v/>
      </c>
      <c r="AH92" s="400" t="str">
        <f aca="false">IF(AND(OR(L92="",L92=0),$B92="",$C92=""),"",IF(AND(OR($B92&lt;&gt;"",$C92&lt;&gt;""),AND(L92="",$H$1="*")),"Error 1.1",IF(AND(L92&lt;&gt;"",ISNUMBER(L92)=FALSE()),"Error 1.2",IF(AND(L92&lt;&gt;"",L92&lt;0),"Error 1.3",""))))</f>
        <v/>
      </c>
      <c r="AI92" s="400" t="str">
        <f aca="false">IF(AND(OR(M92="",M92=0),$B92="",$C92=""),"",IF(AND(OR($B92&lt;&gt;"",$C92&lt;&gt;""),AND(M92="",$H$1="*")),"Error 1.1",IF(AND(M92&lt;&gt;"",ISNUMBER(M92)=FALSE()),"Error 1.2",IF(AND(M92&lt;&gt;"",M92&lt;0),"Error 1.3",""))))</f>
        <v/>
      </c>
      <c r="AJ92" s="399" t="str">
        <f aca="false">IF(AND(OR(N92="",N92=0),$B92="",$C92=""),"",IF(AND(OR($B92&lt;&gt;"",$C92&lt;&gt;""),AND(N92="",$H$1="*")),"Error 1.1",IF(AND(N92&lt;&gt;"",ISNUMBER(N92)=FALSE()),"Error 1.2",IF(AND(N92&lt;&gt;"",N92&lt;0),"Error 1.3",""))))</f>
        <v/>
      </c>
      <c r="AK92" s="407" t="str">
        <f aca="false">IF(AND(OR(O92="",O92=0),$B92="",$C92=""),"",IF(AND(OR($B92&lt;&gt;"",$C92&lt;&gt;""),AND(O92="",$H$1="*")),"Error 1.1",IF(AND(O92&lt;&gt;"",ISNUMBER(O92)=FALSE()),"Error 1.2",IF(AND(O92&lt;&gt;"",O92&lt;=0),"Error 1.4",""))))</f>
        <v/>
      </c>
      <c r="AL92" s="399" t="str">
        <f aca="false">IF(AND(OR(P92="",P92=0),$B92="",$C92=""),"",IF(AND(OR($B92&lt;&gt;"",$C92&lt;&gt;""),AND(P92="",$H$1="*")),"Error 1.1",IF(AND(P92&lt;&gt;"",ISNUMBER(P92)=FALSE()),"Error 1.2",IF(AND(P92&lt;&gt;"",P92&lt;=0),"Error 1.4",""))))</f>
        <v/>
      </c>
      <c r="AM92" s="399" t="str">
        <f aca="false">IF(AND(OR(Q92="",Q92=0),$B92="",$C92=""),"",IF(AND(OR($B92&lt;&gt;"",$C92&lt;&gt;""),AND(Q92="",$H$1="*")),"Error 1.1",IF(AND(P92&lt;&gt;"",Q92&lt;&gt;"",ISNUMBER(Q92)=FALSE()),"Error 1.2",IF(AND(Q92&lt;&gt;"",Q92&lt;0),"Error 1.3",""))))</f>
        <v/>
      </c>
      <c r="AN92" s="399" t="str">
        <f aca="false">IF(AND(OR(R92="",R92=0),$B92="",$C92=""),"",IF(AND(OR($B92&lt;&gt;"",$C92&lt;&gt;""),AND(R92="",$H$1="*")),"Error 1.1",IF(AND(R92&lt;&gt;"",ISNUMBER(R92)=FALSE()),"Error 1.2","")))</f>
        <v/>
      </c>
      <c r="AO92" s="399" t="str">
        <f aca="false">IF(AND(OR(S92="",S92=0),$B92="",$C92=""),"",IF(AND(OR($B92&lt;&gt;"",$C92&lt;&gt;""),AND(S92="",$H$1="*")),"Error 1.1",IF(AND(S92&lt;&gt;"",ISNUMBER(S92)=FALSE()),"Error 1.2",IF(AND(S92&lt;&gt;"",T92&lt;&gt;"",ABS((SUM(D92,G92,H92,I92,J92,K92,L92)-SUM(P92,R92))-(SUM(S92)+SUM(T92)))&gt;1000),"Error 3.2.1",""))))</f>
        <v/>
      </c>
      <c r="AP92" s="399" t="str">
        <f aca="false">IF(AND(OR(T92="",T92=0),$B92="",$C92=""),"",IF(AND(OR($B92&lt;&gt;"",$C92&lt;&gt;""),AND(T92="",$H$1="*")),"Error 1.1",IF(AND(T92&lt;&gt;"",ISNUMBER(T92)=FALSE()),"Error 1.2",IF(AND(S92&lt;&gt;"",T92&lt;&gt;"",ABS((SUM(D92,G92,H92,I92,J92,K92,L92)-SUM(P92,R92))-(SUM(S92)+SUM(T92)))&gt;1000),"Error 3.2.1",""))))</f>
        <v/>
      </c>
      <c r="AQ92" s="399" t="str">
        <f aca="false">IF(AND(OR(U92="",U92=0),$B92="",$C92=""),"",IF(AND(OR($B92&lt;&gt;"",$C92&lt;&gt;""),AND(U92="",$H$1="*")),"Error 1.1",IF(AND(U92&lt;&gt;"",ISNUMBER(U92)=FALSE()),"Error 1.2",IF(AND(U92&lt;&gt;"",ABS((SUM(E92,M92,N92)-SUM(Q92))-SUM(U92))&gt;1000),"Error 3.2.2",""))))</f>
        <v/>
      </c>
      <c r="AR92" s="409"/>
    </row>
    <row r="94" customFormat="false" ht="13.5" hidden="false" customHeight="false" outlineLevel="0" collapsed="false">
      <c r="B94" s="389" t="s">
        <v>380</v>
      </c>
      <c r="X94" s="389" t="str">
        <f aca="false">B94</f>
        <v>Middle Deemed</v>
      </c>
    </row>
    <row r="95" customFormat="false" ht="13.5" hidden="false" customHeight="false" outlineLevel="0" collapsed="false">
      <c r="A95" s="391"/>
      <c r="B95" s="392"/>
      <c r="C95" s="393"/>
      <c r="D95" s="394"/>
      <c r="E95" s="394"/>
      <c r="F95" s="394"/>
      <c r="G95" s="394"/>
      <c r="H95" s="394"/>
      <c r="I95" s="394"/>
      <c r="J95" s="394"/>
      <c r="K95" s="394"/>
      <c r="L95" s="394"/>
      <c r="M95" s="396"/>
      <c r="N95" s="396"/>
      <c r="O95" s="398" t="n">
        <f aca="false">SUM(D95:E95)+SUM(G95:N95)</f>
        <v>0</v>
      </c>
      <c r="P95" s="397"/>
      <c r="Q95" s="394"/>
      <c r="R95" s="394"/>
      <c r="S95" s="394"/>
      <c r="T95" s="394"/>
      <c r="U95" s="394"/>
      <c r="X95" s="399" t="str">
        <f aca="false">IF(OR(OR(AND(B95="",C95&lt;&gt;""),AND(B95&lt;&gt;"",C95="")),(AND(SUM(D95:U95)&lt;&gt;0,OR(B95="",C95="")))),"Error 2.6",IF(MID(B95,1,11)="Situated at","Error 2.7",""))</f>
        <v/>
      </c>
      <c r="Y95" s="399" t="str">
        <f aca="false">IF(OR(OR(AND(B95="",C95&lt;&gt;""),AND(B95&lt;&gt;"",C95="")),(AND(SUM(D95:U95)&lt;&gt;0,OR(B95="",C95="")))),"Error 2.6",IF(AND(B95&lt;&gt;"",ISNUMBER(C95)=FALSE()),"Error 1.2",IF(AND(B95&lt;&gt;"",INT(C95)&lt;&gt;C95),"Error 2.1",IF(AND(B95&lt;&gt;"",OR(C95&lt;4000,AND(C95&gt;4899,C95&lt;5400),AND(C95&gt;5499,C95&lt;5900),C95&gt;5939)),"Error 2.4",IF(AND(C95&lt;&gt;"",COUNTIF(startdfes:enddfes,C95)&gt;1),"Warning 2","")))))</f>
        <v/>
      </c>
      <c r="Z95" s="399" t="str">
        <f aca="false">IF(AND(OR(D95="",D95=0),$B95="",$C95=""),"",IF(AND(OR($B95&lt;&gt;"",$C95&lt;&gt;""),AND(D95="",$H$1="*")),"Error 1.1",IF(AND(D95&lt;&gt;"",ISNUMBER(D95)=FALSE()),"Error 1.2","")))</f>
        <v/>
      </c>
      <c r="AA95" s="399" t="str">
        <f aca="false">IF(AND(OR(E95="",E95=0),$B95="",$C95=""),"",IF(AND(OR($B95&lt;&gt;"",$C95&lt;&gt;""),AND(E95="",$H$1="*")),"Error 1.1",IF(AND(E95&lt;&gt;"",ISNUMBER(E95)=FALSE()),"Error 1.2","")))</f>
        <v/>
      </c>
      <c r="AB95" s="399" t="str">
        <f aca="false">IF(AND(OR(F95="",F95=0),$B95="",$C95=""),"",IF(AND(OR($B95&lt;&gt;"",$C95&lt;&gt;""),AND(F95="",$H$1="*")),"Error 1.1",IF(AND(F95&lt;&gt;"",ISNUMBER(F95)=FALSE()),"Error 1.2",IF(AND(F95&lt;&gt;"",F95&lt;=0),"Error 1.4",""))))</f>
        <v/>
      </c>
      <c r="AC95" s="399" t="str">
        <f aca="false">IF(AND(OR(G95="",G95=0),$B95="",$C95=""),"",IF(AND(OR($B95&lt;&gt;"",$C95&lt;&gt;""),AND(G95="",$H$1="*")),"Error 1.1",IF(AND(G95&lt;&gt;"",ISNUMBER(G95)=FALSE()),"Error 1.2",IF(AND(G95&lt;&gt;"",G95&lt;=0),"Error 1.4",""))))</f>
        <v/>
      </c>
      <c r="AD95" s="399" t="str">
        <f aca="false">IF(AND(OR(H95="",H95=0),$B95="",$C95=""),"",IF(AND(OR($B95&lt;&gt;"",$C95&lt;&gt;""),AND(H95="",$H$1="*")),"Error 1.1",IF(H95="*","Warning 1.1",IF(AND(H95&lt;&gt;"",ISNUMBER(H95)=FALSE()),"Error 1.2",IF(AND(H95&lt;&gt;"",H95&lt;0),"Error 1.3","")))))</f>
        <v/>
      </c>
      <c r="AE95" s="399" t="str">
        <f aca="false">IF(AND(OR(I95="",I95=0),$B95="",$C95=""),"",IF(AND(OR($B95&lt;&gt;"",$C95&lt;&gt;""),AND(I95="",$H$1="*")),"Error 1.1",IF(AND(I95&lt;&gt;"",ISNUMBER(I95)=FALSE()),"Error 1.2",IF(AND(I95&lt;&gt;"",I95&lt;0),"Error 1.3",IF(AND(I95&lt;&gt;"",I95=0),"Warning 1.3","")))))</f>
        <v/>
      </c>
      <c r="AF95" s="400" t="str">
        <f aca="false">IF(AND(OR(J95="",J95=0),$B95="",$C95=""),"",IF(AND(OR($B95&lt;&gt;"",$C95&lt;&gt;""),AND(J95="",$H$1="*")),"Error 1.1",IF(AND(J95&lt;&gt;"",ISNUMBER(J95)=FALSE()),"Error 1.2",IF(AND(J95&lt;&gt;"",J95&lt;0),"Error 1.3",""))))</f>
        <v/>
      </c>
      <c r="AG95" s="400" t="str">
        <f aca="false">IF(AND(OR(K95="",K95=0),$B95="",$C95=""),"",IF(AND(OR($B95&lt;&gt;"",$C95&lt;&gt;""),AND(K95="",$H$1="*")),"Error 1.1",IF(AND(K95&lt;&gt;"",ISNUMBER(K95)=FALSE()),"Error 1.2",IF(AND(K95&lt;&gt;"",K95&lt;0),"Error 1.3",""))))</f>
        <v/>
      </c>
      <c r="AH95" s="400" t="str">
        <f aca="false">IF(AND(OR(L95="",L95=0),$B95="",$C95=""),"",IF(AND(OR($B95&lt;&gt;"",$C95&lt;&gt;""),AND(L95="",$H$1="*")),"Error 1.1",IF(AND(L95&lt;&gt;"",ISNUMBER(L95)=FALSE()),"Error 1.2",IF(AND(L95&lt;&gt;"",L95&lt;0),"Error 1.3",""))))</f>
        <v/>
      </c>
      <c r="AI95" s="400" t="str">
        <f aca="false">IF(AND(OR(M95="",M95=0),$B95="",$C95=""),"",IF(AND(OR($B95&lt;&gt;"",$C95&lt;&gt;""),AND(M95="",$H$1="*")),"Error 1.1",IF(AND(M95&lt;&gt;"",ISNUMBER(M95)=FALSE()),"Error 1.2",IF(AND(M95&lt;&gt;"",M95&lt;0),"Error 1.3",""))))</f>
        <v/>
      </c>
      <c r="AJ95" s="399" t="str">
        <f aca="false">IF(AND(OR(N95="",N95=0),$B95="",$C95=""),"",IF(AND(OR($B95&lt;&gt;"",$C95&lt;&gt;""),AND(N95="",$H$1="*")),"Error 1.1",IF(AND(N95&lt;&gt;"",ISNUMBER(N95)=FALSE()),"Error 1.2",IF(AND(N95&lt;&gt;"",N95&lt;0),"Error 1.3",""))))</f>
        <v/>
      </c>
      <c r="AK95" s="407" t="str">
        <f aca="false">IF(AND(OR(O95="",O95=0),$B95="",$C95=""),"",IF(AND(OR($B95&lt;&gt;"",$C95&lt;&gt;""),AND(O95="",$H$1="*")),"Error 1.1",IF(AND(O95&lt;&gt;"",ISNUMBER(O95)=FALSE()),"Error 1.2",IF(AND(O95&lt;&gt;"",O95&lt;=0),"Error 1.4",""))))</f>
        <v/>
      </c>
      <c r="AL95" s="399" t="str">
        <f aca="false">IF(AND(OR(P95="",P95=0),$B95="",$C95=""),"",IF(AND(OR($B95&lt;&gt;"",$C95&lt;&gt;""),AND(P95="",$H$1="*")),"Error 1.1",IF(AND(P95&lt;&gt;"",ISNUMBER(P95)=FALSE()),"Error 1.2",IF(AND(P95&lt;&gt;"",P95&lt;=0),"Error 1.4",""))))</f>
        <v/>
      </c>
      <c r="AM95" s="399" t="str">
        <f aca="false">IF(AND(OR(Q95="",Q95=0),$B95="",$C95=""),"",IF(AND(OR($B95&lt;&gt;"",$C95&lt;&gt;""),AND(Q95="",$H$1="*")),"Error 1.1",IF(AND(Q95&lt;&gt;"",ISNUMBER(Q95)=FALSE()),"Error 1.2",IF(AND(Q95&lt;&gt;"",Q95&lt;0),"Error 1.3",""))))</f>
        <v/>
      </c>
      <c r="AN95" s="399" t="str">
        <f aca="false">IF(AND(OR(R95="",R95=0),$B95="",$C95=""),"",IF(AND(OR($B95&lt;&gt;"",$C95&lt;&gt;""),AND(R95="",$H$1="*")),"Error 1.1",IF(AND(R95&lt;&gt;"",ISNUMBER(R95)=FALSE()),"Error 1.2","")))</f>
        <v/>
      </c>
      <c r="AO95" s="399" t="str">
        <f aca="false">IF(AND(OR(S95="",S95=0),$B95="",$C95=""),"",IF(AND(OR($B95&lt;&gt;"",$C95&lt;&gt;""),AND(S95="",$H$1="*")),"Error 1.1",IF(AND(S95&lt;&gt;"",ISNUMBER(S95)=FALSE()),"Error 1.2",IF(AND(S95&lt;&gt;"",T95&lt;&gt;"",ABS((SUM(D95,G95,H95,I95,J95,K95,L95)-SUM(P95,R95))-(SUM(S95)+SUM(T95)))&gt;1000),"Error 3.2.1",""))))</f>
        <v/>
      </c>
      <c r="AP95" s="399" t="str">
        <f aca="false">IF(AND(OR(T95="",T95=0),$B95="",$C95=""),"",IF(AND(OR($B95&lt;&gt;"",$C95&lt;&gt;""),AND(T95="",$H$1="*")),"Error 1.1",IF(AND(T95&lt;&gt;"",ISNUMBER(T95)=FALSE()),"Error 1.2",IF(AND(S95&lt;&gt;"",T95&lt;&gt;"",ABS((SUM(D95,G95,H95,I95,J95,K95,L95)-SUM(P95,R95))-(SUM(S95)+SUM(T95)))&gt;1000),"Error 3.2.1",""))))</f>
        <v/>
      </c>
      <c r="AQ95" s="399" t="str">
        <f aca="false">IF(AND(OR(U95="",U95=0),$B95="",$C95=""),"",IF(AND(OR($B95&lt;&gt;"",$C95&lt;&gt;""),AND(U95="",$H$1="*")),"Error 1.1",IF(AND(U95&lt;&gt;"",ISNUMBER(U95)=FALSE()),"Error 1.2",IF(AND(U95&lt;&gt;"",ABS((SUM(E95,M95,N95)-SUM(Q95))-SUM(U95))&gt;1000),"Error 3.2.2",""))))</f>
        <v/>
      </c>
      <c r="AR95" s="368" t="n">
        <f aca="false">IF(LEN(TRIM(X95&amp;Y95&amp;Z95&amp;AA95&amp;AB95&amp;AC95&amp;AD95&amp;AE95&amp;AF95&amp;AG95&amp;AH95&amp;AI95&amp;AJ95&amp;AK95&amp;AL95&amp;AM95&amp;AN95&amp;AO95&amp;AP95))&gt;0,1,0)</f>
        <v>0</v>
      </c>
    </row>
    <row r="96" customFormat="false" ht="13.5" hidden="false" customHeight="false" outlineLevel="0" collapsed="false"/>
    <row r="97" customFormat="false" ht="13.5" hidden="false" customHeight="false" outlineLevel="0" collapsed="false">
      <c r="B97" s="403" t="s">
        <v>392</v>
      </c>
      <c r="D97" s="404" t="n">
        <f aca="false">SUM(D84:D96)</f>
        <v>923091</v>
      </c>
      <c r="E97" s="404" t="n">
        <f aca="false">SUM(E84:E96)</f>
        <v>0</v>
      </c>
      <c r="F97" s="404" t="n">
        <f aca="false">SUM(F84:F96)</f>
        <v>32397903</v>
      </c>
      <c r="G97" s="404" t="n">
        <f aca="false">SUM(G84:G96)</f>
        <v>31751382</v>
      </c>
      <c r="H97" s="405" t="n">
        <f aca="false">SUM(H84:H96)</f>
        <v>2885260</v>
      </c>
      <c r="I97" s="404" t="n">
        <f aca="false">SUM(I84:I96)</f>
        <v>3574911.89</v>
      </c>
      <c r="J97" s="404" t="n">
        <f aca="false">SUM(J84:J96)</f>
        <v>51269.48</v>
      </c>
      <c r="K97" s="404" t="n">
        <f aca="false">SUM(K84:K96)</f>
        <v>2273863.28</v>
      </c>
      <c r="L97" s="404" t="n">
        <f aca="false">SUM(L84:L96)</f>
        <v>0</v>
      </c>
      <c r="M97" s="404" t="n">
        <f aca="false">SUM(M84:M96)</f>
        <v>0</v>
      </c>
      <c r="N97" s="404" t="n">
        <f aca="false">SUM(N84:N96)</f>
        <v>0</v>
      </c>
      <c r="O97" s="404" t="n">
        <f aca="false">SUM(D97:E97)+SUM(G97:N97)</f>
        <v>41459777.65</v>
      </c>
      <c r="P97" s="404" t="n">
        <f aca="false">SUM(P84:P96)</f>
        <v>41081471.92</v>
      </c>
      <c r="Q97" s="404" t="n">
        <f aca="false">SUM(Q84:Q96)</f>
        <v>0</v>
      </c>
      <c r="R97" s="404" t="n">
        <f aca="false">SUM(R84:R96)</f>
        <v>187000</v>
      </c>
      <c r="S97" s="404" t="n">
        <f aca="false">SUM(S84:S96)</f>
        <v>191306</v>
      </c>
      <c r="T97" s="404" t="n">
        <f aca="false">SUM(T84:T96)</f>
        <v>0</v>
      </c>
      <c r="U97" s="404" t="n">
        <f aca="false">SUM(U84:U96)</f>
        <v>0</v>
      </c>
      <c r="X97" s="389" t="str">
        <f aca="false">B97</f>
        <v>Total Secondary Schools (23)</v>
      </c>
      <c r="Z97" s="406" t="str">
        <f aca="false">IF(AND(D97="",$H$1="*"),"Error 1.1",IF(AND(D97&lt;&gt;"",ISNUMBER(D97)=FALSE()),"Error 1.2",IF(AND(D97&lt;&gt;"",ABS(D97-SUM('Table A'!E91:E92))&gt;1000),"Error 4.13.3","")))</f>
        <v/>
      </c>
      <c r="AA97" s="406" t="str">
        <f aca="false">IF(AND(E97="",$H$1="*"),"Error 1.1",IF(AND(E97&lt;&gt;"",ISNUMBER(E97)=FALSE()),"Error 1.2",IF(AND(E97&lt;&gt;"",ABS(E97-SUM('Table A'!E93))&gt;1000),"Error 4.19.3","")))</f>
        <v/>
      </c>
      <c r="AB97" s="406" t="str">
        <f aca="false">IF(AND(F97="",$H$1="*"),"Error 1.1",IF(AND(F97&lt;&gt;"",ISNUMBER(F97)=FALSE()),"Error 1.2",""))</f>
        <v/>
      </c>
      <c r="AC97" s="406" t="str">
        <f aca="false">IF(AND(G97="",$H$1="*"),"Error 1.1",IF(AND(G97&lt;&gt;"",ISNUMBER(G97)=FALSE()),"Error 1.2",IF(AND(G97&lt;&gt;"",ABS(G97-SUM('Table A'!E59:E60,'Table A'!E65))&gt;1000),"Error 4.4.3","")))</f>
        <v/>
      </c>
      <c r="AD97" s="406" t="str">
        <f aca="false">IF(AND(H97="",$H$1="*"),"Error 1.1",IF(AND(H97&lt;&gt;"",ISNUMBER(H97)=FALSE()),"Error 1.2",IF(AND(H97&lt;&gt;"",H97&lt;0),"Error 1.3",IF(AND(H97&lt;&gt;"",H97&lt;&gt;SUM(H84:H96)),"Warning 1.5",IF(AND(H97&lt;&gt;"",ABS(H97-SUM('Table A'!E61:E62))&gt;1000),"Error 4.5.3","")))))</f>
        <v/>
      </c>
      <c r="AE97" s="406" t="str">
        <f aca="false">IF(AND(I97="",$H$1="*"),"Error 1.1",IF(AND(I97&lt;&gt;"",ISNUMBER(I97)=FALSE()),"Error 1.2",IF(AND(I97&lt;&gt;"",ABS(I97-SUM('Table A'!E63))&gt;1000),"Error 4.6.3","")))</f>
        <v/>
      </c>
      <c r="AF97" s="406" t="str">
        <f aca="false">IF(AND(J97="",$H$1="*"),"Error 1.1",IF(AND(J97&lt;&gt;"",ISNUMBER(J97)=FALSE()),"Error 1.2",IF(AND(J97&lt;&gt;"",ABS(J97-SUM('Table A'!E64))&gt;1000),"Error 4.7.3","")))</f>
        <v/>
      </c>
      <c r="AG97" s="406" t="str">
        <f aca="false">IF(AND(K97="",$H$1="*"),"Error 1.1",IF(AND(K97&lt;&gt;"",ISNUMBER(K97)=FALSE()),"Error 1.2",IF(AND(K97&lt;&gt;"",ABS(K97-SUM('Table A'!E72:E77,'Table A'!E80))&gt;1000),"Error 4.2.3","")))</f>
        <v/>
      </c>
      <c r="AH97" s="406" t="str">
        <f aca="false">IF(AND(L97="",$H$1="*"),"Error 1.1",IF(AND(L97&lt;&gt;"",ISNUMBER(L97)=FALSE()),"Error 1.2",IF(AND(L97&lt;&gt;"",ABS(L97-SUM('Table A'!E66))&gt;1000),"Error 4.8.3","")))</f>
        <v/>
      </c>
      <c r="AI97" s="406" t="str">
        <f aca="false">IF(AND(M97="",$H$1="*"),"Error 1.1",IF(AND(M97&lt;&gt;"",ISNUMBER(M97)=FALSE()),"Error 1.2",IF(AND(M97&lt;&gt;"",ABS(M97-SUM('Table A'!E67))&gt;1000),"Error 4.9.3","")))</f>
        <v/>
      </c>
      <c r="AJ97" s="406" t="str">
        <f aca="false">IF(AND(N97="",$H$1="*"),"Error 1.1",IF(AND(N97&lt;&gt;"",ISNUMBER(N97)=FALSE()),"Error 1.2",IF(AND(N97&lt;&gt;"",ABS(N97-SUM('Table A'!E78))&gt;1000),"Error 4.10.3","")))</f>
        <v/>
      </c>
      <c r="AK97" s="406" t="str">
        <f aca="false">IF(AND(O97="",$H$1="*"),"Error 1.1",IF(AND(O97&lt;&gt;"",ISNUMBER(O97)=FALSE()),"Error 1.2",""))</f>
        <v/>
      </c>
      <c r="AL97" s="406" t="str">
        <f aca="false">IF(AND(P97="",$H$1="*"),"Error 1.1",IF(AND(P97&lt;&gt;"",ISNUMBER(P97)=FALSE()),"Error 1.2",IF(AND(P97&lt;&gt;"",Q97&lt;&gt;"",ABS(SUM(P97,Q97)-SUM('Table A'!E55))&gt;1000),"Error 4.3.3","")))</f>
        <v/>
      </c>
      <c r="AM97" s="406" t="str">
        <f aca="false">IF(AND(Q97="",$H$1="*"),"Error 1.1",IF(AND(Q97&lt;&gt;"",ISNUMBER(Q97)=FALSE()),"Error 1.2",IF(AND(P97&lt;&gt;"",Q97&lt;&gt;"",ABS(SUM(P97,Q97)-SUM('Table A'!E55))&gt;1000),"Error 4.3.3","")))</f>
        <v/>
      </c>
      <c r="AN97" s="406" t="str">
        <f aca="false">IF(AND(R97="",$H$1="*"),"Error 1.1",IF(AND(R97&lt;&gt;"",ISNUMBER(R97)=FALSE()),"Error 1.2",IF(AND(R97&lt;&gt;"",ABS(R97-SUM('Table A'!E85))&gt;1000),"Error 4.12.3","")))</f>
        <v/>
      </c>
      <c r="AO97" s="406" t="str">
        <f aca="false">IF(AND(S97="",$H$1="*"),"Error 1.1",IF(AND(S97&lt;&gt;"",ISNUMBER(S97)=FALSE()),"Error 1.2",IF(AND(S97&lt;&gt;"",ABS(S97-SUM('Table A'!E97))&gt;1000),"Error 4.14.3","")))</f>
        <v/>
      </c>
      <c r="AP97" s="406" t="str">
        <f aca="false">IF(AND(T97="",$H$1="*"),"Error 1.1",IF(AND(T97&lt;&gt;"",ISNUMBER(T97)=FALSE()),"Error 1.2",IF(AND(T97&lt;&gt;"",ABS(T97-SUM('Table A'!E98))&gt;1000),"Error 4.15.3","")))</f>
        <v/>
      </c>
      <c r="AQ97" s="406" t="str">
        <f aca="false">IF(AND(U97="",$H$1="*"),"Error 1.1",IF(AND(U97&lt;&gt;"",ISNUMBER(U97)=FALSE()),"Error 1.2",IF(AND(U97&lt;&gt;"",ABS(U97-SUM('Table A'!E99))&gt;1000),"Error 4.16.3","")))</f>
        <v/>
      </c>
      <c r="AR97" s="368" t="n">
        <f aca="false">IF(LEN(TRIM(Z97&amp;AA97&amp;AB97&amp;AC97&amp;AD97&amp;AE97&amp;AF97&amp;AG97&amp;AH97&amp;AI97&amp;AJ97&amp;AK97&amp;AL97&amp;AM97&amp;AN97&amp;AO97&amp;AP97))&gt;0,1,0)</f>
        <v>0</v>
      </c>
    </row>
    <row r="99" customFormat="false" ht="13.5" hidden="false" customHeight="false" outlineLevel="0" collapsed="false">
      <c r="B99" s="389" t="s">
        <v>393</v>
      </c>
      <c r="X99" s="389" t="str">
        <f aca="false">B99</f>
        <v>SPECIAL SCHOOLS</v>
      </c>
    </row>
    <row r="100" customFormat="false" ht="13.5" hidden="false" customHeight="false" outlineLevel="0" collapsed="false">
      <c r="A100" s="391"/>
      <c r="B100" s="392" t="s">
        <v>394</v>
      </c>
      <c r="C100" s="393" t="n">
        <v>7011</v>
      </c>
      <c r="D100" s="394" t="n">
        <v>-33604</v>
      </c>
      <c r="E100" s="394" t="n">
        <v>0</v>
      </c>
      <c r="F100" s="395" t="n">
        <v>1660114</v>
      </c>
      <c r="G100" s="394" t="n">
        <v>1675954</v>
      </c>
      <c r="H100" s="394" t="n">
        <v>31263</v>
      </c>
      <c r="I100" s="394" t="n">
        <v>41159</v>
      </c>
      <c r="J100" s="394" t="n">
        <v>0</v>
      </c>
      <c r="K100" s="394" t="n">
        <v>402769.66</v>
      </c>
      <c r="L100" s="394" t="n">
        <v>0</v>
      </c>
      <c r="M100" s="396" t="n">
        <v>0</v>
      </c>
      <c r="N100" s="396" t="n">
        <v>0</v>
      </c>
      <c r="O100" s="398" t="n">
        <f aca="false">SUM(D100:E100)+SUM(G100:N100)</f>
        <v>2117541.66</v>
      </c>
      <c r="P100" s="397" t="n">
        <v>2152396.77</v>
      </c>
      <c r="Q100" s="394" t="n">
        <v>0</v>
      </c>
      <c r="R100" s="394" t="n">
        <v>0</v>
      </c>
      <c r="S100" s="394" t="n">
        <v>-34855</v>
      </c>
      <c r="T100" s="394" t="n">
        <v>0</v>
      </c>
      <c r="U100" s="394" t="n">
        <v>0</v>
      </c>
      <c r="X100" s="399" t="str">
        <f aca="false">IF(OR(OR(AND(B100="",C100&lt;&gt;""),AND(B100&lt;&gt;"",C100="")),(AND(SUM(D100:U100)&lt;&gt;0,OR(B100="",C100="")))),"Error 2.6",IF(MID(B100,1,11)="Situated at","Error 2.7",""))</f>
        <v/>
      </c>
      <c r="Y100" s="399" t="str">
        <f aca="false">IF(OR(OR(AND(B100="",C100&lt;&gt;""),AND(B100&lt;&gt;"",C100="")),(AND(SUM(D100:U100)&lt;&gt;0,OR(B100="",C100="")))),"Error 2.6",IF(AND(B100&lt;&gt;"",ISNUMBER(C100)=FALSE()),"Error 1.2",IF(AND(B100&lt;&gt;"",INT(C100)&lt;&gt;C100),"Error 2.1",IF(AND(B100&lt;&gt;"",OR(C100&lt;5950,AND(C100&gt;5999,C100&lt;7000),C100&gt;7999)),"Error 2.5",IF(AND(C100&lt;&gt;"",COUNTIF(startdfes:enddfes,C100)&gt;1),"Warning 2","")))))</f>
        <v/>
      </c>
      <c r="Z100" s="399" t="str">
        <f aca="false">IF(AND(OR(D100="",D100=0),$B100="",$C100=""),"",IF(AND(OR($B100&lt;&gt;"",$C100&lt;&gt;""),AND(D100="",$H$1="*")),"Error 1.1",IF(AND(D100&lt;&gt;"",ISNUMBER(D100)=FALSE()),"Error 1.2","")))</f>
        <v/>
      </c>
      <c r="AA100" s="399" t="str">
        <f aca="false">IF(AND(OR(E100="",E100=0),$B100="",$C100=""),"",IF(AND(OR($B100&lt;&gt;"",$C100&lt;&gt;""),AND(E100="",$H$1="*")),"Error 1.1",IF(AND(E100&lt;&gt;"",ISNUMBER(E100)=FALSE()),"Error 1.2","")))</f>
        <v/>
      </c>
      <c r="AB100" s="399" t="str">
        <f aca="false">IF(AND(OR(F100="",F100=0),$B100="",$C100=""),"",IF(AND(OR($B100&lt;&gt;"",$C100&lt;&gt;""),AND(F100="",$H$1="*")),"Error 1.1",IF(AND(F100&lt;&gt;"",ISNUMBER(F100)=FALSE()),"Error 1.2",IF(AND(F100&lt;&gt;"",F100&lt;=0),"Error 1.4",""))))</f>
        <v/>
      </c>
      <c r="AC100" s="399" t="str">
        <f aca="false">IF(AND(OR(G100="",G100=0),$B100="",$C100=""),"",IF(AND(OR($B100&lt;&gt;"",$C100&lt;&gt;""),AND(G100="",$H$1="*")),"Error 1.1",IF(AND(G100&lt;&gt;"",ISNUMBER(G100)=FALSE()),"Error 1.2",IF(AND(G100&lt;&gt;"",G100&lt;=0),"Error 1.4",""))))</f>
        <v/>
      </c>
      <c r="AD100" s="399" t="str">
        <f aca="false">IF(AND(OR(H100="",H100=0),$B100="",$C100=""),"",IF(AND(OR($B100&lt;&gt;"",$C100&lt;&gt;""),AND(H100="",$H$1="*")),"Error 1.1",IF(H100="*","Warning 1.1",IF(AND(H100&lt;&gt;"",ISNUMBER(H100)=FALSE()),"Error 1.2",IF(AND(H100&lt;&gt;"",H100&lt;0),"Error 1.3","")))))</f>
        <v/>
      </c>
      <c r="AE100" s="399" t="str">
        <f aca="false">IF(AND(OR(I100="",I100=0),$B100="",$C100=""),"",IF(AND(OR($B100&lt;&gt;"",$C100&lt;&gt;""),AND(I100="",$H$1="*")),"Error 1.1",IF(AND(I100&lt;&gt;"",ISNUMBER(I100)=FALSE()),"Error 1.2",IF(AND(I100&lt;&gt;"",I100&lt;0),"Error 1.3",IF(AND(I100&lt;&gt;"",I100=0),"Warning 1.3","")))))</f>
        <v/>
      </c>
      <c r="AF100" s="400" t="str">
        <f aca="false">IF(AND(OR(J100="",J100=0),$B100="",$C100=""),"",IF(AND(OR($B100&lt;&gt;"",$C100&lt;&gt;""),AND(J100="",$H$1="*")),"Error 1.1",IF(AND(J100&lt;&gt;"",ISNUMBER(J100)=FALSE()),"Error 1.2",IF(AND(J100&lt;&gt;"",J100&lt;0),"Error 1.3",""))))</f>
        <v/>
      </c>
      <c r="AG100" s="400" t="str">
        <f aca="false">IF(AND(OR(K100="",K100=0),$B100="",$C100=""),"",IF(AND(OR($B100&lt;&gt;"",$C100&lt;&gt;""),AND(K100="",$H$1="*")),"Error 1.1",IF(AND(K100&lt;&gt;"",ISNUMBER(K100)=FALSE()),"Error 1.2",IF(AND(K100&lt;&gt;"",K100&lt;0),"Error 1.3",""))))</f>
        <v/>
      </c>
      <c r="AH100" s="400" t="str">
        <f aca="false">IF(AND(OR(L100="",L100=0),$B100="",$C100=""),"",IF(AND(OR($B100&lt;&gt;"",$C100&lt;&gt;""),AND(L100="",$H$1="*")),"Error 1.1",IF(AND(L100&lt;&gt;"",ISNUMBER(L100)=FALSE()),"Error 1.2",IF(AND(L100&lt;&gt;"",L100&lt;0),"Error 1.3",""))))</f>
        <v/>
      </c>
      <c r="AI100" s="400" t="str">
        <f aca="false">IF(AND(OR(M100="",M100=0),$B100="",$C100=""),"",IF(AND(OR($B100&lt;&gt;"",$C100&lt;&gt;""),AND(M100="",$H$1="*")),"Error 1.1",IF(AND(M100&lt;&gt;"",ISNUMBER(M100)=FALSE()),"Error 1.2",IF(AND(M100&lt;&gt;"",M100&lt;0),"Error 1.3",""))))</f>
        <v/>
      </c>
      <c r="AJ100" s="400" t="str">
        <f aca="false">IF(AND(OR(N100="",N100=0),$B100="",$C100=""),"",IF(AND(OR($B100&lt;&gt;"",$C100&lt;&gt;""),AND(N100="",$H$1="*")),"Error 1.1",IF(AND(N100&lt;&gt;"",ISNUMBER(N100)=FALSE()),"Error 1.2",IF(AND(N100&lt;&gt;"",N100&lt;0),"Error 1.3",""))))</f>
        <v/>
      </c>
      <c r="AK100" s="399" t="str">
        <f aca="false">IF(AND(OR(O100="",O100=0),$B100="",$C100=""),"",IF(AND(OR($B100&lt;&gt;"",$C100&lt;&gt;""),AND(O100="",$H$1="*")),"Error 1.1",IF(AND(O100&lt;&gt;"",ISNUMBER(O100)=FALSE()),"Error 1.2",IF(AND(O100&lt;&gt;"",O100&lt;=0),"Error 1.4",""))))</f>
        <v/>
      </c>
      <c r="AL100" s="399" t="str">
        <f aca="false">IF(AND(OR(P100="",P100=0),$B100="",$C100=""),"",IF(AND(OR($B100&lt;&gt;"",$C100&lt;&gt;""),AND(P100="",$H$1="*")),"Error 1.1",IF(AND(P100&lt;&gt;"",ISNUMBER(P100)=FALSE()),"Error 1.2",IF(AND(P100&lt;&gt;"",P100&lt;=0),"Error 1.4",""))))</f>
        <v/>
      </c>
      <c r="AM100" s="399" t="str">
        <f aca="false">IF(AND(OR(Q100="",Q100=0),$B100="",$C100=""),"",IF(AND(OR($B100&lt;&gt;"",$C100&lt;&gt;""),AND(Q100="",$H$1="*")),"Error 1.1",IF(AND(Q100&lt;&gt;"",ISNUMBER(Q100)=FALSE()),"Error 1.2",IF(AND(Q100&lt;&gt;"",Q100&lt;0),"Error 1.3",""))))</f>
        <v/>
      </c>
      <c r="AN100" s="399" t="str">
        <f aca="false">IF(AND(OR(R100="",R100=0),$B100="",$C100=""),"",IF(AND(OR($B100&lt;&gt;"",$C100&lt;&gt;""),AND(R100="",$H$1="*")),"Error 1.1",IF(AND(R100&lt;&gt;"",ISNUMBER(R100)=FALSE()),"Error 1.2","")))</f>
        <v/>
      </c>
      <c r="AO100" s="399" t="str">
        <f aca="false">IF(AND(OR(S100="",S100=0),$B100="",$C100=""),"",IF(AND(OR($B100&lt;&gt;"",$C100&lt;&gt;""),AND(S100="",$H$1="*")),"Error 1.1",IF(AND(S100&lt;&gt;"",ISNUMBER(S100)=FALSE()),"Error 1.2",IF(AND(S100&lt;&gt;"",T100&lt;&gt;"",ABS((SUM(D100,G100,H100,I100,J100,K100,L100)-SUM(P100,R100))-(SUM(S100)+SUM(T100)))&gt;1000),"Error 3.2.1",""))))</f>
        <v/>
      </c>
      <c r="AP100" s="399" t="str">
        <f aca="false">IF(AND(OR(T100="",T100=0),$B100="",$C100=""),"",IF(AND(OR($B100&lt;&gt;"",$C100&lt;&gt;""),AND(T100="",$H$1="*")),"Error 1.1",IF(AND(T100&lt;&gt;"",ISNUMBER(T100)=FALSE()),"Error 1.2",IF(AND(S100&lt;&gt;"",T100&lt;&gt;"",ABS((SUM(D100,G100,H100,I100,J100,K100,L100)-SUM(P100,R100))-(SUM(S100)+SUM(T100)))&gt;1000),"Error 3.2.1",""))))</f>
        <v/>
      </c>
      <c r="AQ100" s="399" t="str">
        <f aca="false">IF(AND(OR(U100="",U100=0),$B100="",$C100=""),"",IF(AND(OR($B100&lt;&gt;"",$C100&lt;&gt;""),AND(U100="",$H$1="*")),"Error 1.1",IF(AND(U100&lt;&gt;"",ISNUMBER(U100)=FALSE()),"Error 1.2",IF(AND(U100&lt;&gt;"",ABS((SUM(E100,M100,N100)-SUM(Q100))-SUM(U100))&gt;1000),"Error 3.2.2",""))))</f>
        <v/>
      </c>
      <c r="AR100" s="368" t="n">
        <f aca="false">IF(LEN(TRIM(X100&amp;Y100&amp;Z100&amp;AA100&amp;AB100&amp;AC100&amp;AD100&amp;AE100&amp;AF100&amp;AG100&amp;AH100&amp;AI100&amp;AJ100&amp;AK100&amp;AL100&amp;AM100&amp;AN100&amp;AO100&amp;AP100))&gt;0,1,0)</f>
        <v>0</v>
      </c>
    </row>
    <row r="101" customFormat="false" ht="13.5" hidden="false" customHeight="false" outlineLevel="0" collapsed="false">
      <c r="A101" s="391"/>
      <c r="B101" s="392" t="s">
        <v>395</v>
      </c>
      <c r="C101" s="393" t="n">
        <v>7033</v>
      </c>
      <c r="D101" s="394" t="n">
        <v>50318</v>
      </c>
      <c r="E101" s="394" t="n">
        <v>0</v>
      </c>
      <c r="F101" s="395" t="n">
        <v>2552827</v>
      </c>
      <c r="G101" s="394" t="n">
        <v>2552433</v>
      </c>
      <c r="H101" s="394" t="n">
        <v>51936</v>
      </c>
      <c r="I101" s="394" t="n">
        <v>212667</v>
      </c>
      <c r="J101" s="394" t="n">
        <v>0</v>
      </c>
      <c r="K101" s="394" t="n">
        <v>228988.15</v>
      </c>
      <c r="L101" s="394" t="n">
        <v>0</v>
      </c>
      <c r="M101" s="396" t="n">
        <v>0</v>
      </c>
      <c r="N101" s="396" t="n">
        <v>0</v>
      </c>
      <c r="O101" s="398" t="n">
        <f aca="false">SUM(D101:E101)+SUM(G101:N101)</f>
        <v>3096342.15</v>
      </c>
      <c r="P101" s="397" t="n">
        <v>3027959.14</v>
      </c>
      <c r="Q101" s="394" t="n">
        <v>0</v>
      </c>
      <c r="R101" s="394" t="n">
        <v>0</v>
      </c>
      <c r="S101" s="394" t="n">
        <v>68383</v>
      </c>
      <c r="T101" s="394" t="n">
        <v>0</v>
      </c>
      <c r="U101" s="394" t="n">
        <v>0</v>
      </c>
      <c r="X101" s="399" t="str">
        <f aca="false">IF(OR(OR(AND(B101="",C101&lt;&gt;""),AND(B101&lt;&gt;"",C101="")),(AND(SUM(D101:U101)&lt;&gt;0,OR(B101="",C101="")))),"Error 2.6",IF(MID(B101,1,11)="Situated at","Error 2.7",""))</f>
        <v/>
      </c>
      <c r="Y101" s="399" t="str">
        <f aca="false">IF(OR(OR(AND(B101="",C101&lt;&gt;""),AND(B101&lt;&gt;"",C101="")),(AND(SUM(D101:U101)&lt;&gt;0,OR(B101="",C101="")))),"Error 2.6",IF(AND(B101&lt;&gt;"",ISNUMBER(C101)=FALSE()),"Error 1.2",IF(AND(B101&lt;&gt;"",INT(C101)&lt;&gt;C101),"Error 2.1",IF(AND(B101&lt;&gt;"",OR(C101&lt;5950,AND(C101&gt;5999,C101&lt;7000),C101&gt;7999)),"Error 2.5",IF(AND(C101&lt;&gt;"",COUNTIF(startdfes:enddfes,C101)&gt;1),"Warning 2","")))))</f>
        <v/>
      </c>
      <c r="Z101" s="399" t="str">
        <f aca="false">IF(AND(OR(D101="",D101=0),$B101="",$C101=""),"",IF(AND(OR($B101&lt;&gt;"",$C101&lt;&gt;""),AND(D101="",$H$1="*")),"Error 1.1",IF(AND(D101&lt;&gt;"",ISNUMBER(D101)=FALSE()),"Error 1.2","")))</f>
        <v/>
      </c>
      <c r="AA101" s="399" t="str">
        <f aca="false">IF(AND(OR(E101="",E101=0),$B101="",$C101=""),"",IF(AND(OR($B101&lt;&gt;"",$C101&lt;&gt;""),AND(E101="",$H$1="*")),"Error 1.1",IF(AND(E101&lt;&gt;"",ISNUMBER(E101)=FALSE()),"Error 1.2","")))</f>
        <v/>
      </c>
      <c r="AB101" s="399" t="str">
        <f aca="false">IF(AND(OR(F101="",F101=0),$B101="",$C101=""),"",IF(AND(OR($B101&lt;&gt;"",$C101&lt;&gt;""),AND(F101="",$H$1="*")),"Error 1.1",IF(AND(F101&lt;&gt;"",ISNUMBER(F101)=FALSE()),"Error 1.2",IF(AND(F101&lt;&gt;"",F101&lt;=0),"Error 1.4",""))))</f>
        <v/>
      </c>
      <c r="AC101" s="399" t="str">
        <f aca="false">IF(AND(OR(G101="",G101=0),$B101="",$C101=""),"",IF(AND(OR($B101&lt;&gt;"",$C101&lt;&gt;""),AND(G101="",$H$1="*")),"Error 1.1",IF(AND(G101&lt;&gt;"",ISNUMBER(G101)=FALSE()),"Error 1.2",IF(AND(G101&lt;&gt;"",G101&lt;=0),"Error 1.4",""))))</f>
        <v/>
      </c>
      <c r="AD101" s="399" t="str">
        <f aca="false">IF(AND(OR(H101="",H101=0),$B101="",$C101=""),"",IF(AND(OR($B101&lt;&gt;"",$C101&lt;&gt;""),AND(H101="",$H$1="*")),"Error 1.1",IF(H101="*","Warning 1.1",IF(AND(H101&lt;&gt;"",ISNUMBER(H101)=FALSE()),"Error 1.2",IF(AND(H101&lt;&gt;"",H101&lt;0),"Error 1.3","")))))</f>
        <v/>
      </c>
      <c r="AE101" s="399" t="str">
        <f aca="false">IF(AND(OR(I101="",I101=0),$B101="",$C101=""),"",IF(AND(OR($B101&lt;&gt;"",$C101&lt;&gt;""),AND(I101="",$H$1="*")),"Error 1.1",IF(AND(I101&lt;&gt;"",ISNUMBER(I101)=FALSE()),"Error 1.2",IF(AND(I101&lt;&gt;"",I101&lt;0),"Error 1.3",IF(AND(I101&lt;&gt;"",I101=0),"Warning 1.3","")))))</f>
        <v/>
      </c>
      <c r="AF101" s="400" t="str">
        <f aca="false">IF(AND(OR(J101="",J101=0),$B101="",$C101=""),"",IF(AND(OR($B101&lt;&gt;"",$C101&lt;&gt;""),AND(J101="",$H$1="*")),"Error 1.1",IF(AND(J101&lt;&gt;"",ISNUMBER(J101)=FALSE()),"Error 1.2",IF(AND(J101&lt;&gt;"",J101&lt;0),"Error 1.3",""))))</f>
        <v/>
      </c>
      <c r="AG101" s="400" t="str">
        <f aca="false">IF(AND(OR(K101="",K101=0),$B101="",$C101=""),"",IF(AND(OR($B101&lt;&gt;"",$C101&lt;&gt;""),AND(K101="",$H$1="*")),"Error 1.1",IF(AND(K101&lt;&gt;"",ISNUMBER(K101)=FALSE()),"Error 1.2",IF(AND(K101&lt;&gt;"",K101&lt;0),"Error 1.3",""))))</f>
        <v/>
      </c>
      <c r="AH101" s="400" t="str">
        <f aca="false">IF(AND(OR(L101="",L101=0),$B101="",$C101=""),"",IF(AND(OR($B101&lt;&gt;"",$C101&lt;&gt;""),AND(L101="",$H$1="*")),"Error 1.1",IF(AND(L101&lt;&gt;"",ISNUMBER(L101)=FALSE()),"Error 1.2",IF(AND(L101&lt;&gt;"",L101&lt;0),"Error 1.3",""))))</f>
        <v/>
      </c>
      <c r="AI101" s="400" t="str">
        <f aca="false">IF(AND(OR(M101="",M101=0),$B101="",$C101=""),"",IF(AND(OR($B101&lt;&gt;"",$C101&lt;&gt;""),AND(M101="",$H$1="*")),"Error 1.1",IF(AND(M101&lt;&gt;"",ISNUMBER(M101)=FALSE()),"Error 1.2",IF(AND(M101&lt;&gt;"",M101&lt;0),"Error 1.3",""))))</f>
        <v/>
      </c>
      <c r="AJ101" s="400" t="str">
        <f aca="false">IF(AND(OR(N101="",N101=0),$B101="",$C101=""),"",IF(AND(OR($B101&lt;&gt;"",$C101&lt;&gt;""),AND(N101="",$H$1="*")),"Error 1.1",IF(AND(N101&lt;&gt;"",ISNUMBER(N101)=FALSE()),"Error 1.2",IF(AND(N101&lt;&gt;"",N101&lt;0),"Error 1.3",""))))</f>
        <v/>
      </c>
      <c r="AK101" s="399" t="str">
        <f aca="false">IF(AND(OR(O101="",O101=0),$B101="",$C101=""),"",IF(AND(OR($B101&lt;&gt;"",$C101&lt;&gt;""),AND(O101="",$H$1="*")),"Error 1.1",IF(AND(O101&lt;&gt;"",ISNUMBER(O101)=FALSE()),"Error 1.2",IF(AND(O101&lt;&gt;"",O101&lt;=0),"Error 1.4",""))))</f>
        <v/>
      </c>
      <c r="AL101" s="399" t="str">
        <f aca="false">IF(AND(OR(P101="",P101=0),$B101="",$C101=""),"",IF(AND(OR($B101&lt;&gt;"",$C101&lt;&gt;""),AND(P101="",$H$1="*")),"Error 1.1",IF(AND(P101&lt;&gt;"",ISNUMBER(P101)=FALSE()),"Error 1.2",IF(AND(P101&lt;&gt;"",P101&lt;=0),"Error 1.4",""))))</f>
        <v/>
      </c>
      <c r="AM101" s="399" t="str">
        <f aca="false">IF(AND(OR(Q101="",Q101=0),$B101="",$C101=""),"",IF(AND(OR($B101&lt;&gt;"",$C101&lt;&gt;""),AND(Q101="",$H$1="*")),"Error 1.1",IF(AND(Q101&lt;&gt;"",ISNUMBER(Q101)=FALSE()),"Error 1.2",IF(AND(Q101&lt;&gt;"",Q101&lt;0),"Error 1.3",""))))</f>
        <v/>
      </c>
      <c r="AN101" s="399" t="str">
        <f aca="false">IF(AND(OR(R101="",R101=0),$B101="",$C101=""),"",IF(AND(OR($B101&lt;&gt;"",$C101&lt;&gt;""),AND(R101="",$H$1="*")),"Error 1.1",IF(AND(R101&lt;&gt;"",ISNUMBER(R101)=FALSE()),"Error 1.2","")))</f>
        <v/>
      </c>
      <c r="AO101" s="399" t="str">
        <f aca="false">IF(AND(OR(S101="",S101=0),$B101="",$C101=""),"",IF(AND(OR($B101&lt;&gt;"",$C101&lt;&gt;""),AND(S101="",$H$1="*")),"Error 1.1",IF(AND(S101&lt;&gt;"",ISNUMBER(S101)=FALSE()),"Error 1.2",IF(AND(S101&lt;&gt;"",T101&lt;&gt;"",ABS((SUM(D101,G101,H101,I101,J101,K101,L101)-SUM(P101,R101))-(SUM(S101)+SUM(T101)))&gt;1000),"Error 3.2.1",""))))</f>
        <v/>
      </c>
      <c r="AP101" s="399" t="str">
        <f aca="false">IF(AND(OR(T101="",T101=0),$B101="",$C101=""),"",IF(AND(OR($B101&lt;&gt;"",$C101&lt;&gt;""),AND(T101="",$H$1="*")),"Error 1.1",IF(AND(T101&lt;&gt;"",ISNUMBER(T101)=FALSE()),"Error 1.2",IF(AND(S101&lt;&gt;"",T101&lt;&gt;"",ABS((SUM(D101,G101,H101,I101,J101,K101,L101)-SUM(P101,R101))-(SUM(S101)+SUM(T101)))&gt;1000),"Error 3.2.1",""))))</f>
        <v/>
      </c>
      <c r="AQ101" s="399" t="str">
        <f aca="false">IF(AND(OR(U101="",U101=0),$B101="",$C101=""),"",IF(AND(OR($B101&lt;&gt;"",$C101&lt;&gt;""),AND(U101="",$H$1="*")),"Error 1.1",IF(AND(U101&lt;&gt;"",ISNUMBER(U101)=FALSE()),"Error 1.2",IF(AND(U101&lt;&gt;"",ABS((SUM(E101,M101,N101)-SUM(Q101))-SUM(U101))&gt;1000),"Error 3.2.2",""))))</f>
        <v/>
      </c>
      <c r="AR101" s="409"/>
    </row>
    <row r="102" customFormat="false" ht="13.5" hidden="false" customHeight="false" outlineLevel="0" collapsed="false"/>
    <row r="103" customFormat="false" ht="13.5" hidden="false" customHeight="false" outlineLevel="0" collapsed="false">
      <c r="B103" s="403" t="s">
        <v>396</v>
      </c>
      <c r="D103" s="404" t="n">
        <f aca="false">SUM(D100:D102)</f>
        <v>16714</v>
      </c>
      <c r="E103" s="404" t="n">
        <f aca="false">SUM(E100:E102)</f>
        <v>0</v>
      </c>
      <c r="F103" s="404" t="n">
        <f aca="false">SUM(F100:F102)</f>
        <v>4212941</v>
      </c>
      <c r="G103" s="404" t="n">
        <f aca="false">SUM(G100:G102)</f>
        <v>4228387</v>
      </c>
      <c r="H103" s="405" t="n">
        <f aca="false">SUM(H100:H102)</f>
        <v>83199</v>
      </c>
      <c r="I103" s="404" t="n">
        <f aca="false">SUM(I100:I102)</f>
        <v>253826</v>
      </c>
      <c r="J103" s="404" t="n">
        <f aca="false">SUM(J100:J102)</f>
        <v>0</v>
      </c>
      <c r="K103" s="404" t="n">
        <f aca="false">SUM(K100:K102)</f>
        <v>631757.81</v>
      </c>
      <c r="L103" s="404" t="n">
        <f aca="false">SUM(L100:L102)</f>
        <v>0</v>
      </c>
      <c r="M103" s="404" t="n">
        <f aca="false">SUM(M100:M102)</f>
        <v>0</v>
      </c>
      <c r="N103" s="404" t="n">
        <f aca="false">SUM(N100:N102)</f>
        <v>0</v>
      </c>
      <c r="O103" s="404" t="n">
        <f aca="false">SUM(D103:E103)+SUM(G103:N103)</f>
        <v>5213883.81</v>
      </c>
      <c r="P103" s="404" t="n">
        <f aca="false">SUM(P100:P102)</f>
        <v>5180355.91</v>
      </c>
      <c r="Q103" s="404" t="n">
        <f aca="false">SUM(Q100:Q102)</f>
        <v>0</v>
      </c>
      <c r="R103" s="404" t="n">
        <f aca="false">SUM(R100:R102)</f>
        <v>0</v>
      </c>
      <c r="S103" s="404" t="n">
        <f aca="false">SUM(S100:S102)</f>
        <v>33528</v>
      </c>
      <c r="T103" s="404" t="n">
        <f aca="false">SUM(T100:T102)</f>
        <v>0</v>
      </c>
      <c r="U103" s="404" t="n">
        <f aca="false">SUM(U100:U102)</f>
        <v>0</v>
      </c>
      <c r="X103" s="389" t="str">
        <f aca="false">B103</f>
        <v>Total Special Schools (24)</v>
      </c>
      <c r="Z103" s="406" t="str">
        <f aca="false">IF(AND(D103="",$H$1="*"),"Error 1.1",IF(AND(D103&lt;&gt;"",ISNUMBER(D103)=FALSE()),"Error 1.2",IF(AND(D103&lt;&gt;"",ABS(D103-SUM('Table A'!F91:F92))&gt;1000),"Error 4.13.4","")))</f>
        <v/>
      </c>
      <c r="AA103" s="406" t="str">
        <f aca="false">IF(AND(E103="",$H$1="*"),"Error 1.1",IF(AND(E103&lt;&gt;"",ISNUMBER(E103)=FALSE()),"Error 1.2",IF(AND(E103&lt;&gt;"",ABS(E103-SUM('Table A'!F93))&gt;1000),"Error 4.19.4","")))</f>
        <v/>
      </c>
      <c r="AB103" s="406" t="str">
        <f aca="false">IF(AND(F103="",$H$1="*"),"Error 1.1",IF(AND(F103&lt;&gt;"",ISNUMBER(F103)=FALSE()),"Error 1.2",""))</f>
        <v/>
      </c>
      <c r="AC103" s="406" t="str">
        <f aca="false">IF(AND(G103="",$H$1="*"),"Error 1.1",IF(AND(G103&lt;&gt;"",ISNUMBER(G103)=FALSE()),"Error 1.2",IF(AND(G103&lt;&gt;"",ABS(G103-SUM('Table A'!F59:F60,'Table A'!F65))&gt;1000),"Error 4.4.4","")))</f>
        <v/>
      </c>
      <c r="AD103" s="406" t="str">
        <f aca="false">IF(AND(H103="",$H$1="*"),"Error 1.1",IF(AND(H103&lt;&gt;"",ISNUMBER(H103)=FALSE()),"Error 1.2",IF(AND(H103&lt;&gt;"",H103&lt;0),"Error 1.3",IF(AND(H103&lt;&gt;"",H103&lt;&gt;SUM(H100:H102)),"Warning 1.5",IF(AND(H103&lt;&gt;"",ABS(H103-SUM('Table A'!F61:F62))&gt;1000),"Error 4.5.4","")))))</f>
        <v/>
      </c>
      <c r="AE103" s="406" t="str">
        <f aca="false">IF(AND(I103="",$H$1="*"),"Error 1.1",IF(AND(I103&lt;&gt;"",ISNUMBER(I103)=FALSE()),"Error 1.2",IF(AND(I103&lt;&gt;"",ABS(I103-SUM('Table A'!F63))&gt;1000),"Error 4.6.4","")))</f>
        <v/>
      </c>
      <c r="AF103" s="406" t="str">
        <f aca="false">IF(AND(J103="",$H$1="*"),"Error 1.1",IF(AND(J103&lt;&gt;"",ISNUMBER(J103)=FALSE()),"Error 1.2",IF(AND(J103&lt;&gt;"",ABS(J103-SUM('Table A'!F64))&gt;1000),"Error 4.7.4","")))</f>
        <v/>
      </c>
      <c r="AG103" s="406" t="str">
        <f aca="false">IF(AND(K103="",$H$1="*"),"Error 1.1",IF(AND(K103&lt;&gt;"",ISNUMBER(K103)=FALSE()),"Error 1.2",IF(AND(K103&lt;&gt;"",ABS(K103-SUM('Table A'!F72:F77,'Table A'!F80))&gt;1000),"Error 4.2.4","")))</f>
        <v/>
      </c>
      <c r="AH103" s="406" t="str">
        <f aca="false">IF(AND(L103="",$H$1="*"),"Error 1.1",IF(AND(L103&lt;&gt;"",ISNUMBER(L103)=FALSE()),"Error 1.2",IF(AND(L103&lt;&gt;"",ABS(L103-SUM('Table A'!F66))&gt;1000),"Error 4.8.4","")))</f>
        <v/>
      </c>
      <c r="AI103" s="406" t="str">
        <f aca="false">IF(AND(M103="",$H$1="*"),"Error 1.1",IF(AND(M103&lt;&gt;"",ISNUMBER(M103)=FALSE()),"Error 1.2",IF(AND(M103&lt;&gt;"",ABS(M103-SUM('Table A'!F67))&gt;1000),"Error 4.9.4","")))</f>
        <v/>
      </c>
      <c r="AJ103" s="406" t="str">
        <f aca="false">IF(AND(N103="",$H$1="*"),"Error 1.1",IF(AND(N103&lt;&gt;"",ISNUMBER(N103)=FALSE()),"Error 1.2",IF(AND(N103&lt;&gt;"",ABS(N103-SUM('Table A'!F78))&gt;1000),"Error 4.10.4","")))</f>
        <v/>
      </c>
      <c r="AK103" s="406" t="str">
        <f aca="false">IF(AND(O103="",$H$1="*"),"Error 1.1",IF(AND(O103&lt;&gt;"",ISNUMBER(O103)=FALSE()),"Error 1.2",""))</f>
        <v/>
      </c>
      <c r="AL103" s="406" t="str">
        <f aca="false">IF(AND(P103="",$H$1="*"),"Error 1.1",IF(AND(P103&lt;&gt;"",ISNUMBER(P103)=FALSE()),"Error 1.2",IF(AND(P103&lt;&gt;"",Q103&lt;&gt;"",ABS(SUM(P103,Q103)-SUM('Table A'!F55))&gt;1000),"Error 4.3.4","")))</f>
        <v/>
      </c>
      <c r="AM103" s="406" t="str">
        <f aca="false">IF(AND(Q103="",$H$1="*"),"Error 1.1",IF(AND(Q103&lt;&gt;"",ISNUMBER(Q103)=FALSE()),"Error 1.2",IF(AND(P103&lt;&gt;"",Q103&lt;&gt;"",ABS(SUM(P103,Q103)-SUM('Table A'!F55))&gt;1000),"Error 4.3.4","")))</f>
        <v/>
      </c>
      <c r="AN103" s="406" t="str">
        <f aca="false">IF(AND(R103="",$H$1="*"),"Error 1.1",IF(AND(R103&lt;&gt;"",ISNUMBER(R103)=FALSE()),"Error 1.2",IF(AND(R103&lt;&gt;"",ABS(R103-SUM('Table A'!F85))&gt;1000),"Error 4.12.4","")))</f>
        <v/>
      </c>
      <c r="AO103" s="406" t="str">
        <f aca="false">IF(AND(S103="",$H$1="*"),"Error 1.1",IF(AND(S103&lt;&gt;"",ISNUMBER(S103)=FALSE()),"Error 1.2",IF(AND(S103&lt;&gt;"",ABS(S103-SUM('Table A'!F97))&gt;1000),"Error 4.14.4","")))</f>
        <v/>
      </c>
      <c r="AP103" s="406" t="str">
        <f aca="false">IF(AND(T103="",$H$1="*"),"Error 1.1",IF(AND(T103&lt;&gt;"",ISNUMBER(T103)=FALSE()),"Error 1.2",IF(AND(T103&lt;&gt;"",ABS(T103-SUM('Table A'!F98))&gt;1000),"Error 4.15.4","")))</f>
        <v/>
      </c>
      <c r="AQ103" s="406" t="str">
        <f aca="false">IF(AND(U103="",$H$1="*"),"Error 1.1",IF(AND(U103&lt;&gt;"",ISNUMBER(U103)=FALSE()),"Error 1.2",IF(AND(U103&lt;&gt;"",ABS(U103-SUM('Table A'!F99))&gt;1000),"Error 4.16.4","")))</f>
        <v/>
      </c>
      <c r="AR103" s="368" t="n">
        <f aca="false">IF(LEN(TRIM(Z103&amp;AA103&amp;AB103&amp;AC103&amp;AD103&amp;AE103&amp;AF103&amp;AG103&amp;AH103&amp;AI103&amp;AJ103&amp;AK103&amp;AL103&amp;AM103&amp;AN103&amp;AO103&amp;AP103))&gt;0,1,0)</f>
        <v>0</v>
      </c>
    </row>
    <row r="104" customFormat="false" ht="13.5" hidden="false" customHeight="false" outlineLevel="0" collapsed="false"/>
    <row r="105" customFormat="false" ht="14.25" hidden="false" customHeight="false" outlineLevel="0" collapsed="false">
      <c r="B105" s="403" t="s">
        <v>397</v>
      </c>
      <c r="D105" s="410" t="n">
        <f aca="false">SUM(D16,D81,D97,D103)</f>
        <v>2636092</v>
      </c>
      <c r="E105" s="410" t="n">
        <f aca="false">SUM(E16,E81,E97,E103)</f>
        <v>0</v>
      </c>
      <c r="F105" s="410" t="n">
        <f aca="false">SUM(F16,F81,F97,F103)</f>
        <v>79901305.000001</v>
      </c>
      <c r="G105" s="410" t="n">
        <f aca="false">SUM(G16,G81,G97,G103)</f>
        <v>77252765.32001</v>
      </c>
      <c r="H105" s="410" t="n">
        <f aca="false">SUM(H16,H81,H97,H103)</f>
        <v>7840903</v>
      </c>
      <c r="I105" s="410" t="n">
        <f aca="false">SUM(I16,I81,I97,I103)</f>
        <v>7335470.74001</v>
      </c>
      <c r="J105" s="410" t="n">
        <f aca="false">SUM(J16,J81,J97,J103)</f>
        <v>76628.48</v>
      </c>
      <c r="K105" s="410" t="n">
        <f aca="false">SUM(K16,K81,K97,K103)</f>
        <v>5774595.94</v>
      </c>
      <c r="L105" s="410" t="n">
        <f aca="false">SUM(L16,L81,L97,L103)</f>
        <v>0</v>
      </c>
      <c r="M105" s="410" t="n">
        <f aca="false">SUM(M16,M81,M97,M103)</f>
        <v>461471.88</v>
      </c>
      <c r="N105" s="410" t="n">
        <f aca="false">SUM(N16,N81,N97,N103)</f>
        <v>0</v>
      </c>
      <c r="O105" s="410" t="n">
        <f aca="false">SUM(D105:E105)+SUM(G105:N105)</f>
        <v>101377927.36002</v>
      </c>
      <c r="P105" s="410" t="n">
        <f aca="false">SUM(P16,P81,P97,P103)</f>
        <v>97879743.31001</v>
      </c>
      <c r="Q105" s="410" t="n">
        <f aca="false">SUM(Q16,Q81,Q97,Q103)</f>
        <v>461471.88</v>
      </c>
      <c r="R105" s="410" t="n">
        <f aca="false">SUM(R16,R81,R97,R103)</f>
        <v>250612</v>
      </c>
      <c r="S105" s="410" t="n">
        <f aca="false">SUM(S16,S81,S97,S103)</f>
        <v>2786098</v>
      </c>
      <c r="T105" s="410" t="n">
        <f aca="false">SUM(T16,T81,T97,T103)</f>
        <v>0</v>
      </c>
      <c r="U105" s="410" t="n">
        <f aca="false">SUM(U16,U81,U97,U103)</f>
        <v>0</v>
      </c>
      <c r="X105" s="389" t="str">
        <f aca="false">B105</f>
        <v>TOTALS FOR ALL SCHOOLS (25)</v>
      </c>
      <c r="Z105" s="406" t="str">
        <f aca="false">IF(AND(D105="",$H$1="*"),"Error 1.1",IF(AND(D105&lt;&gt;"",ISNUMBER(D105)=FALSE()),"Error 1.2",IF(AND(D105&lt;&gt;"",ABS(D105-SUM('Table A'!G91:G92))&gt;1000),"Error 4.13","")))</f>
        <v/>
      </c>
      <c r="AA105" s="406" t="str">
        <f aca="false">IF(AND(E105="",$H$1="*"),"Error 1.1",IF(AND(E105&lt;&gt;"",ISNUMBER(E105)=FALSE()),"Error 1.2",IF(AND(E105&lt;&gt;"",ABS(E105-SUM('Table A'!G93))&gt;1000),"Error 4.19","")))</f>
        <v/>
      </c>
      <c r="AB105" s="406" t="str">
        <f aca="false">IF(AND(F105="",$H$1="*"),"Error 1.1",IF(AND(F105&lt;&gt;"",ISNUMBER(F105)=FALSE()),"Error 1.2",""))</f>
        <v/>
      </c>
      <c r="AC105" s="406" t="str">
        <f aca="false">IF(AND(G105="",$H$1="*"),"Error 1.1",IF(AND(G105&lt;&gt;"",ISNUMBER(G105)=FALSE()),"Error 1.2",IF(AND(G105&lt;&gt;"",ABS(G105-SUM('Table A'!G59:G60,'Table A'!G65))&gt;1000),"Error 4.4","")))</f>
        <v/>
      </c>
      <c r="AD105" s="406" t="str">
        <f aca="false">IF(AND(H105="",$H$1="*"),"Error 1.1",IF(AND(H105&lt;&gt;"",ISNUMBER(H105)=FALSE()),"Error 1.2",IF(AND(H105&lt;&gt;"",ABS(H105-SUM('Table A'!G61:G62))&gt;1000),"Error 4.5","")))</f>
        <v/>
      </c>
      <c r="AE105" s="406" t="str">
        <f aca="false">IF(AND(I105="",$H$1="*"),"Error 1.1",IF(AND(I105&lt;&gt;"",ISNUMBER(I105)=FALSE()),"Error 1.2",IF(AND(I105&lt;&gt;"",ABS(I105-SUM('Table A'!G63))&gt;1000),"Error 4.6","")))</f>
        <v/>
      </c>
      <c r="AF105" s="406" t="str">
        <f aca="false">IF(AND(J105="",$H$1="*"),"Error 1.1",IF(AND(J105&lt;&gt;"",ISNUMBER(J105)=FALSE()),"Error 1.2",IF(AND(J105&lt;&gt;"",ABS(J105-SUM('Table A'!G64))&gt;1000),"Error 4.7","")))</f>
        <v/>
      </c>
      <c r="AG105" s="406" t="str">
        <f aca="false">IF(AND(K105="",$H$1="*"),"Error 1.1",IF(AND(K105&lt;&gt;"",ISNUMBER(K105)=FALSE()),"Error 1.2",IF(AND(K105&lt;&gt;"",ABS(K105-SUM('Table A'!G72:G77,'Table A'!G80))&gt;1000),"Error 4.2","")))</f>
        <v/>
      </c>
      <c r="AH105" s="406" t="str">
        <f aca="false">IF(AND(L105="",$H$1="*"),"Error 1.1",IF(AND(L105&lt;&gt;"",ISNUMBER(L105)=FALSE()),"Error 1.2",IF(AND(L105&lt;&gt;"",ABS(L105-SUM('Table A'!G66))&gt;1000),"Error 4.8","")))</f>
        <v/>
      </c>
      <c r="AI105" s="406" t="str">
        <f aca="false">IF(AND(M105="",$H$1="*"),"Error 1.1",IF(AND(M105&lt;&gt;"",ISNUMBER(M105)=FALSE()),"Error 1.2",IF(AND(M105&lt;&gt;"",ABS(M105-SUM('Table A'!G67))&gt;1000),"Error 4.9","")))</f>
        <v/>
      </c>
      <c r="AJ105" s="406" t="str">
        <f aca="false">IF(AND(N105="",$H$1="*"),"Error 1.1",IF(AND(N105&lt;&gt;"",ISNUMBER(N105)=FALSE()),"Error 1.2",IF(AND(N105&lt;&gt;"",ABS(N105-SUM('Table A'!G78))&gt;1000),"Error 4.10","")))</f>
        <v/>
      </c>
      <c r="AK105" s="406" t="str">
        <f aca="false">IF(AND(O105="",$H$1="*"),"Error 1.1",IF(AND(O105&lt;&gt;"",ISNUMBER(O105)=FALSE()),"Error 1.2",""))</f>
        <v/>
      </c>
      <c r="AL105" s="406" t="str">
        <f aca="false">IF(AND(P105="",$H$1="*"),"Error 1.1",IF(AND(P105&lt;&gt;"",ISNUMBER(P105)=FALSE()),"Error 1.2",IF(AND(P105&lt;&gt;"",Q105&lt;&gt;"",ABS(SUM(P105,Q105)-SUM('Table A'!G55))&gt;1000),"Error 4.3","")))</f>
        <v/>
      </c>
      <c r="AM105" s="406" t="str">
        <f aca="false">IF(AND(Q105="",$H$1="*"),"Error 1.1",IF(AND(Q105&lt;&gt;"",ISNUMBER(Q105)=FALSE()),"Error 1.2",IF(AND(P105&lt;&gt;""&lt;Q105&lt;&gt;"",ABS(SUM(P105,Q105)-SUM('Table A'!G55))&gt;1000),"Error 4.3","")))</f>
        <v/>
      </c>
      <c r="AN105" s="406" t="str">
        <f aca="false">IF(AND(R105="",$H$1="*"),"Error 1.1",IF(AND(R105&lt;&gt;"",ISNUMBER(R105)=FALSE()),"Error 1.2",IF(AND(R105&lt;&gt;"",ABS(R105-SUM('Table A'!G85))&gt;1000),"Error 4.12","")))</f>
        <v/>
      </c>
      <c r="AO105" s="406" t="str">
        <f aca="false">IF(AND(S105="",$H$1="*"),"Error 1.1",IF(AND(S105&lt;&gt;"",ISNUMBER(S105)=FALSE()),"Error 1.2",IF(AND(S105&lt;&gt;"",ABS(S105-SUM('Table A'!G97))&gt;1000),"Error 4.14","")))</f>
        <v/>
      </c>
      <c r="AP105" s="406" t="str">
        <f aca="false">IF(AND(T105="",$H$1="*"),"Error 1.1",IF(AND(T105&lt;&gt;"",ISNUMBER(T105)=FALSE()),"Error 1.2",IF(AND(T105&lt;&gt;"",ABS(T105-SUM('Table A'!G98))&gt;1000),"Error 4.15","")))</f>
        <v/>
      </c>
      <c r="AQ105" s="406" t="str">
        <f aca="false">IF(AND(U105="",$H$1="*"),"Error 1.1",IF(AND(U105&lt;&gt;"",ISNUMBER(U105)=FALSE()),"Error 1.2",IF(AND(U105&lt;&gt;"",ABS(U105-SUM('Table A'!G99))&gt;1000),"Error 4.16","")))</f>
        <v/>
      </c>
      <c r="AR105" s="368" t="n">
        <f aca="false">IF(LEN(TRIM(Z105&amp;AA105&amp;AB105&amp;AC105&amp;AD105&amp;AE105&amp;AF105&amp;AG105&amp;AH105&amp;AI105&amp;AJ105&amp;AK105&amp;AL105&amp;AM105&amp;AN105&amp;AO105&amp;AP105))&gt;0,1,0)</f>
        <v>0</v>
      </c>
    </row>
    <row r="106" customFormat="false" ht="13.5" hidden="false" customHeight="false" outlineLevel="0" collapsed="false"/>
    <row r="107" customFormat="false" ht="12.75" hidden="false" customHeight="false" outlineLevel="0" collapsed="false">
      <c r="B107" s="242" t="s">
        <v>398</v>
      </c>
      <c r="C107" s="242"/>
      <c r="D107" s="242"/>
      <c r="E107" s="242"/>
      <c r="F107" s="242"/>
      <c r="G107" s="242"/>
      <c r="H107" s="242"/>
      <c r="I107" s="242"/>
      <c r="J107" s="242"/>
      <c r="K107" s="242"/>
      <c r="L107" s="242"/>
      <c r="X107" s="242" t="s">
        <v>399</v>
      </c>
      <c r="Y107" s="242"/>
      <c r="Z107" s="242"/>
      <c r="AA107" s="242"/>
      <c r="AB107" s="242"/>
      <c r="AC107" s="242"/>
      <c r="AD107" s="242"/>
      <c r="AE107" s="242"/>
      <c r="AF107" s="242"/>
      <c r="AG107" s="242"/>
      <c r="AH107" s="242"/>
      <c r="AT107" s="242" t="s">
        <v>400</v>
      </c>
      <c r="AU107" s="242"/>
      <c r="AV107" s="242"/>
      <c r="AW107" s="242"/>
      <c r="AX107" s="242"/>
      <c r="AY107" s="242"/>
      <c r="AZ107" s="242"/>
      <c r="BA107" s="242"/>
      <c r="BB107" s="242"/>
      <c r="BC107" s="242"/>
      <c r="BD107" s="242"/>
    </row>
    <row r="108" customFormat="false" ht="12.75" hidden="false" customHeight="false" outlineLevel="0" collapsed="false">
      <c r="B108" s="243" t="s">
        <v>201</v>
      </c>
      <c r="C108" s="243"/>
      <c r="D108" s="243"/>
      <c r="E108" s="243"/>
      <c r="F108" s="243"/>
      <c r="G108" s="243"/>
      <c r="H108" s="243"/>
      <c r="I108" s="243"/>
      <c r="J108" s="243"/>
      <c r="K108" s="243"/>
      <c r="L108" s="243"/>
      <c r="X108" s="243" t="s">
        <v>201</v>
      </c>
      <c r="Y108" s="243"/>
      <c r="Z108" s="243"/>
      <c r="AA108" s="243"/>
      <c r="AB108" s="243"/>
      <c r="AC108" s="243"/>
      <c r="AD108" s="243"/>
      <c r="AE108" s="243"/>
      <c r="AF108" s="243"/>
      <c r="AG108" s="243"/>
      <c r="AH108" s="243"/>
      <c r="AT108" s="243" t="s">
        <v>202</v>
      </c>
      <c r="AU108" s="243"/>
      <c r="AV108" s="243"/>
      <c r="AW108" s="243"/>
      <c r="AX108" s="243"/>
      <c r="AY108" s="243"/>
      <c r="AZ108" s="243"/>
      <c r="BA108" s="243"/>
      <c r="BB108" s="243"/>
      <c r="BC108" s="243"/>
      <c r="BD108" s="243"/>
    </row>
    <row r="109" customFormat="false" ht="12.75" hidden="false" customHeight="false" outlineLevel="0" collapsed="false">
      <c r="B109" s="335"/>
      <c r="C109" s="335"/>
      <c r="D109" s="335"/>
      <c r="E109" s="335"/>
      <c r="F109" s="335"/>
      <c r="G109" s="335"/>
      <c r="H109" s="335"/>
      <c r="I109" s="335"/>
      <c r="J109" s="335"/>
      <c r="K109" s="335"/>
      <c r="L109" s="335"/>
      <c r="X109" s="335"/>
      <c r="Y109" s="335"/>
      <c r="Z109" s="335"/>
      <c r="AA109" s="335"/>
      <c r="AB109" s="335"/>
      <c r="AC109" s="335"/>
      <c r="AD109" s="335"/>
      <c r="AE109" s="335"/>
      <c r="AF109" s="335"/>
      <c r="AG109" s="335"/>
      <c r="AH109" s="335"/>
      <c r="AT109" s="411"/>
      <c r="AU109" s="412"/>
      <c r="AV109" s="412"/>
      <c r="AW109" s="412"/>
      <c r="AX109" s="412"/>
      <c r="AY109" s="412"/>
      <c r="AZ109" s="412"/>
      <c r="BA109" s="412"/>
      <c r="BB109" s="412"/>
      <c r="BC109" s="412"/>
      <c r="BD109" s="413"/>
    </row>
    <row r="110" customFormat="false" ht="12.75" hidden="false" customHeight="false" outlineLevel="0" collapsed="false">
      <c r="B110" s="336"/>
      <c r="C110" s="336"/>
      <c r="D110" s="336"/>
      <c r="E110" s="336"/>
      <c r="F110" s="336"/>
      <c r="G110" s="336"/>
      <c r="H110" s="336"/>
      <c r="I110" s="336"/>
      <c r="J110" s="336"/>
      <c r="K110" s="336"/>
      <c r="L110" s="336"/>
      <c r="X110" s="336"/>
      <c r="Y110" s="336"/>
      <c r="Z110" s="336"/>
      <c r="AA110" s="336"/>
      <c r="AB110" s="336"/>
      <c r="AC110" s="336"/>
      <c r="AD110" s="336"/>
      <c r="AE110" s="336"/>
      <c r="AF110" s="336"/>
      <c r="AG110" s="336"/>
      <c r="AH110" s="336"/>
      <c r="AT110" s="414"/>
      <c r="AU110" s="412"/>
      <c r="AV110" s="412"/>
      <c r="AW110" s="412"/>
      <c r="AX110" s="412"/>
      <c r="AY110" s="412"/>
      <c r="AZ110" s="412"/>
      <c r="BA110" s="412"/>
      <c r="BB110" s="412"/>
      <c r="BC110" s="412"/>
      <c r="BD110" s="415"/>
    </row>
    <row r="111" customFormat="false" ht="12.75" hidden="false" customHeight="false" outlineLevel="0" collapsed="false">
      <c r="B111" s="336" t="s">
        <v>401</v>
      </c>
      <c r="C111" s="336"/>
      <c r="D111" s="336"/>
      <c r="E111" s="336"/>
      <c r="F111" s="336"/>
      <c r="G111" s="336"/>
      <c r="H111" s="336"/>
      <c r="I111" s="336"/>
      <c r="J111" s="336"/>
      <c r="K111" s="336"/>
      <c r="L111" s="336"/>
      <c r="X111" s="336"/>
      <c r="Y111" s="336"/>
      <c r="Z111" s="336"/>
      <c r="AA111" s="336"/>
      <c r="AB111" s="336"/>
      <c r="AC111" s="336"/>
      <c r="AD111" s="336"/>
      <c r="AE111" s="336"/>
      <c r="AF111" s="336"/>
      <c r="AG111" s="336"/>
      <c r="AH111" s="336"/>
      <c r="AT111" s="414"/>
      <c r="AU111" s="412"/>
      <c r="AV111" s="412"/>
      <c r="AW111" s="412"/>
      <c r="AX111" s="412"/>
      <c r="AY111" s="412"/>
      <c r="AZ111" s="412"/>
      <c r="BA111" s="412"/>
      <c r="BB111" s="412"/>
      <c r="BC111" s="412"/>
      <c r="BD111" s="415"/>
    </row>
    <row r="112" customFormat="false" ht="12.75" hidden="false" customHeight="false" outlineLevel="0" collapsed="false">
      <c r="B112" s="336"/>
      <c r="C112" s="336"/>
      <c r="D112" s="336"/>
      <c r="E112" s="336"/>
      <c r="F112" s="336"/>
      <c r="G112" s="336"/>
      <c r="H112" s="336"/>
      <c r="I112" s="336"/>
      <c r="J112" s="336"/>
      <c r="K112" s="336"/>
      <c r="L112" s="336"/>
      <c r="X112" s="336"/>
      <c r="Y112" s="336"/>
      <c r="Z112" s="336"/>
      <c r="AA112" s="336"/>
      <c r="AB112" s="336"/>
      <c r="AC112" s="336"/>
      <c r="AD112" s="336"/>
      <c r="AE112" s="336"/>
      <c r="AF112" s="336"/>
      <c r="AG112" s="336"/>
      <c r="AH112" s="336"/>
      <c r="AT112" s="414"/>
      <c r="AU112" s="412"/>
      <c r="AV112" s="412"/>
      <c r="AW112" s="412"/>
      <c r="AX112" s="412"/>
      <c r="AY112" s="412"/>
      <c r="AZ112" s="412"/>
      <c r="BA112" s="412"/>
      <c r="BB112" s="412"/>
      <c r="BC112" s="412"/>
      <c r="BD112" s="415"/>
    </row>
    <row r="113" customFormat="false" ht="12.75" hidden="false" customHeight="false" outlineLevel="0" collapsed="false">
      <c r="B113" s="336"/>
      <c r="C113" s="336"/>
      <c r="D113" s="336"/>
      <c r="E113" s="336"/>
      <c r="F113" s="336"/>
      <c r="G113" s="336"/>
      <c r="H113" s="336"/>
      <c r="I113" s="336"/>
      <c r="J113" s="336"/>
      <c r="K113" s="336"/>
      <c r="L113" s="336"/>
      <c r="X113" s="336"/>
      <c r="Y113" s="336"/>
      <c r="Z113" s="336"/>
      <c r="AA113" s="336"/>
      <c r="AB113" s="336"/>
      <c r="AC113" s="336"/>
      <c r="AD113" s="336"/>
      <c r="AE113" s="336"/>
      <c r="AF113" s="336"/>
      <c r="AG113" s="336"/>
      <c r="AH113" s="336"/>
      <c r="AT113" s="414"/>
      <c r="AU113" s="412"/>
      <c r="AV113" s="412"/>
      <c r="AW113" s="412"/>
      <c r="AX113" s="412"/>
      <c r="AY113" s="412"/>
      <c r="AZ113" s="412"/>
      <c r="BA113" s="412"/>
      <c r="BB113" s="412"/>
      <c r="BC113" s="412"/>
      <c r="BD113" s="415"/>
    </row>
    <row r="114" customFormat="false" ht="12.75" hidden="false" customHeight="false" outlineLevel="0" collapsed="false">
      <c r="B114" s="336"/>
      <c r="C114" s="336"/>
      <c r="D114" s="336"/>
      <c r="E114" s="336"/>
      <c r="F114" s="336"/>
      <c r="G114" s="336"/>
      <c r="H114" s="336"/>
      <c r="I114" s="336"/>
      <c r="J114" s="336"/>
      <c r="K114" s="336"/>
      <c r="L114" s="336"/>
      <c r="X114" s="336"/>
      <c r="Y114" s="336"/>
      <c r="Z114" s="336"/>
      <c r="AA114" s="336"/>
      <c r="AB114" s="336"/>
      <c r="AC114" s="336"/>
      <c r="AD114" s="336"/>
      <c r="AE114" s="336"/>
      <c r="AF114" s="336"/>
      <c r="AG114" s="336"/>
      <c r="AH114" s="336"/>
      <c r="AT114" s="414"/>
      <c r="AU114" s="412"/>
      <c r="AV114" s="412"/>
      <c r="AW114" s="412"/>
      <c r="AX114" s="412"/>
      <c r="AY114" s="412"/>
      <c r="AZ114" s="412"/>
      <c r="BA114" s="412"/>
      <c r="BB114" s="412"/>
      <c r="BC114" s="412"/>
      <c r="BD114" s="415"/>
    </row>
    <row r="115" customFormat="false" ht="12.75" hidden="false" customHeight="false" outlineLevel="0" collapsed="false">
      <c r="B115" s="336"/>
      <c r="C115" s="336"/>
      <c r="D115" s="336"/>
      <c r="E115" s="336"/>
      <c r="F115" s="336"/>
      <c r="G115" s="336"/>
      <c r="H115" s="336"/>
      <c r="I115" s="336"/>
      <c r="J115" s="336"/>
      <c r="K115" s="336"/>
      <c r="L115" s="336"/>
      <c r="X115" s="336"/>
      <c r="Y115" s="336"/>
      <c r="Z115" s="336"/>
      <c r="AA115" s="336"/>
      <c r="AB115" s="336"/>
      <c r="AC115" s="336"/>
      <c r="AD115" s="336"/>
      <c r="AE115" s="336"/>
      <c r="AF115" s="336"/>
      <c r="AG115" s="336"/>
      <c r="AH115" s="336"/>
      <c r="AT115" s="414"/>
      <c r="AU115" s="412"/>
      <c r="AV115" s="412"/>
      <c r="AW115" s="412"/>
      <c r="AX115" s="412"/>
      <c r="AY115" s="412"/>
      <c r="AZ115" s="412"/>
      <c r="BA115" s="412"/>
      <c r="BB115" s="412"/>
      <c r="BC115" s="412"/>
      <c r="BD115" s="415"/>
    </row>
    <row r="116" customFormat="false" ht="12.75" hidden="false" customHeight="false" outlineLevel="0" collapsed="false">
      <c r="B116" s="336"/>
      <c r="C116" s="336"/>
      <c r="D116" s="336"/>
      <c r="E116" s="336"/>
      <c r="F116" s="336"/>
      <c r="G116" s="336"/>
      <c r="H116" s="336"/>
      <c r="I116" s="336"/>
      <c r="J116" s="336"/>
      <c r="K116" s="336"/>
      <c r="L116" s="336"/>
      <c r="X116" s="336"/>
      <c r="Y116" s="336"/>
      <c r="Z116" s="336"/>
      <c r="AA116" s="336"/>
      <c r="AB116" s="336"/>
      <c r="AC116" s="336"/>
      <c r="AD116" s="336"/>
      <c r="AE116" s="336"/>
      <c r="AF116" s="336"/>
      <c r="AG116" s="336"/>
      <c r="AH116" s="336"/>
      <c r="AT116" s="414"/>
      <c r="AU116" s="412"/>
      <c r="AV116" s="412"/>
      <c r="AW116" s="412"/>
      <c r="AX116" s="412"/>
      <c r="AY116" s="412"/>
      <c r="AZ116" s="412"/>
      <c r="BA116" s="412"/>
      <c r="BB116" s="412"/>
      <c r="BC116" s="412"/>
      <c r="BD116" s="415"/>
    </row>
    <row r="117" customFormat="false" ht="12.75" hidden="false" customHeight="false" outlineLevel="0" collapsed="false">
      <c r="B117" s="336"/>
      <c r="C117" s="336"/>
      <c r="D117" s="336"/>
      <c r="E117" s="336"/>
      <c r="F117" s="336"/>
      <c r="G117" s="336"/>
      <c r="H117" s="336"/>
      <c r="I117" s="336"/>
      <c r="J117" s="336"/>
      <c r="K117" s="336"/>
      <c r="L117" s="336"/>
      <c r="X117" s="336"/>
      <c r="Y117" s="336"/>
      <c r="Z117" s="336"/>
      <c r="AA117" s="336"/>
      <c r="AB117" s="336"/>
      <c r="AC117" s="336"/>
      <c r="AD117" s="336"/>
      <c r="AE117" s="336"/>
      <c r="AF117" s="336"/>
      <c r="AG117" s="336"/>
      <c r="AH117" s="336"/>
      <c r="AT117" s="414"/>
      <c r="AU117" s="412"/>
      <c r="AV117" s="412"/>
      <c r="AW117" s="412"/>
      <c r="AX117" s="412"/>
      <c r="AY117" s="412"/>
      <c r="AZ117" s="412"/>
      <c r="BA117" s="412"/>
      <c r="BB117" s="412"/>
      <c r="BC117" s="412"/>
      <c r="BD117" s="415"/>
    </row>
    <row r="118" customFormat="false" ht="12.75" hidden="false" customHeight="false" outlineLevel="0" collapsed="false">
      <c r="B118" s="336"/>
      <c r="C118" s="336"/>
      <c r="D118" s="336"/>
      <c r="E118" s="336"/>
      <c r="F118" s="336"/>
      <c r="G118" s="336"/>
      <c r="H118" s="336"/>
      <c r="I118" s="336"/>
      <c r="J118" s="336"/>
      <c r="K118" s="336"/>
      <c r="L118" s="336"/>
      <c r="X118" s="336"/>
      <c r="Y118" s="336"/>
      <c r="Z118" s="336"/>
      <c r="AA118" s="336"/>
      <c r="AB118" s="336"/>
      <c r="AC118" s="336"/>
      <c r="AD118" s="336"/>
      <c r="AE118" s="336"/>
      <c r="AF118" s="336"/>
      <c r="AG118" s="336"/>
      <c r="AH118" s="336"/>
      <c r="AT118" s="414"/>
      <c r="AU118" s="412"/>
      <c r="AV118" s="412"/>
      <c r="AW118" s="412"/>
      <c r="AX118" s="412"/>
      <c r="AY118" s="412"/>
      <c r="AZ118" s="412"/>
      <c r="BA118" s="412"/>
      <c r="BB118" s="412"/>
      <c r="BC118" s="412"/>
      <c r="BD118" s="415"/>
    </row>
    <row r="119" customFormat="false" ht="12.75" hidden="false" customHeight="false" outlineLevel="0" collapsed="false">
      <c r="B119" s="336"/>
      <c r="C119" s="336"/>
      <c r="D119" s="336"/>
      <c r="E119" s="336"/>
      <c r="F119" s="336"/>
      <c r="G119" s="336"/>
      <c r="H119" s="336"/>
      <c r="I119" s="336"/>
      <c r="J119" s="336"/>
      <c r="K119" s="336"/>
      <c r="L119" s="336"/>
      <c r="X119" s="336"/>
      <c r="Y119" s="336"/>
      <c r="Z119" s="336"/>
      <c r="AA119" s="336"/>
      <c r="AB119" s="336"/>
      <c r="AC119" s="336"/>
      <c r="AD119" s="336"/>
      <c r="AE119" s="336"/>
      <c r="AF119" s="336"/>
      <c r="AG119" s="336"/>
      <c r="AH119" s="336"/>
      <c r="AT119" s="414"/>
      <c r="AU119" s="412"/>
      <c r="AV119" s="412"/>
      <c r="AW119" s="412"/>
      <c r="AX119" s="412"/>
      <c r="AY119" s="412"/>
      <c r="AZ119" s="412"/>
      <c r="BA119" s="412"/>
      <c r="BB119" s="412"/>
      <c r="BC119" s="412"/>
      <c r="BD119" s="415"/>
    </row>
    <row r="120" customFormat="false" ht="12.75" hidden="false" customHeight="false" outlineLevel="0" collapsed="false">
      <c r="B120" s="336"/>
      <c r="C120" s="336"/>
      <c r="D120" s="336"/>
      <c r="E120" s="336"/>
      <c r="F120" s="336"/>
      <c r="G120" s="336"/>
      <c r="H120" s="336"/>
      <c r="I120" s="336"/>
      <c r="J120" s="336"/>
      <c r="K120" s="336"/>
      <c r="L120" s="336"/>
      <c r="X120" s="336"/>
      <c r="Y120" s="336"/>
      <c r="Z120" s="336"/>
      <c r="AA120" s="336"/>
      <c r="AB120" s="336"/>
      <c r="AC120" s="336"/>
      <c r="AD120" s="336"/>
      <c r="AE120" s="336"/>
      <c r="AF120" s="336"/>
      <c r="AG120" s="336"/>
      <c r="AH120" s="336"/>
      <c r="AT120" s="414"/>
      <c r="AU120" s="412"/>
      <c r="AV120" s="412"/>
      <c r="AW120" s="412"/>
      <c r="AX120" s="412"/>
      <c r="AY120" s="412"/>
      <c r="AZ120" s="412"/>
      <c r="BA120" s="412"/>
      <c r="BB120" s="412"/>
      <c r="BC120" s="412"/>
      <c r="BD120" s="415"/>
    </row>
    <row r="121" customFormat="false" ht="12.75" hidden="false" customHeight="false" outlineLevel="0" collapsed="false">
      <c r="B121" s="336"/>
      <c r="C121" s="336"/>
      <c r="D121" s="336"/>
      <c r="E121" s="336"/>
      <c r="F121" s="336"/>
      <c r="G121" s="336"/>
      <c r="H121" s="336"/>
      <c r="I121" s="336"/>
      <c r="J121" s="336"/>
      <c r="K121" s="336"/>
      <c r="L121" s="336"/>
      <c r="X121" s="336"/>
      <c r="Y121" s="336"/>
      <c r="Z121" s="336"/>
      <c r="AA121" s="336"/>
      <c r="AB121" s="336"/>
      <c r="AC121" s="336"/>
      <c r="AD121" s="336"/>
      <c r="AE121" s="336"/>
      <c r="AF121" s="336"/>
      <c r="AG121" s="336"/>
      <c r="AH121" s="336"/>
      <c r="AT121" s="414"/>
      <c r="AU121" s="412"/>
      <c r="AV121" s="412"/>
      <c r="AW121" s="412"/>
      <c r="AX121" s="412"/>
      <c r="AY121" s="412"/>
      <c r="AZ121" s="412"/>
      <c r="BA121" s="412"/>
      <c r="BB121" s="412"/>
      <c r="BC121" s="412"/>
      <c r="BD121" s="415"/>
    </row>
    <row r="122" customFormat="false" ht="12.75" hidden="false" customHeight="false" outlineLevel="0" collapsed="false">
      <c r="B122" s="336"/>
      <c r="C122" s="336"/>
      <c r="D122" s="336"/>
      <c r="E122" s="336"/>
      <c r="F122" s="336"/>
      <c r="G122" s="336"/>
      <c r="H122" s="336"/>
      <c r="I122" s="336"/>
      <c r="J122" s="336"/>
      <c r="K122" s="336"/>
      <c r="L122" s="336"/>
      <c r="X122" s="336"/>
      <c r="Y122" s="336"/>
      <c r="Z122" s="336"/>
      <c r="AA122" s="336"/>
      <c r="AB122" s="336"/>
      <c r="AC122" s="336"/>
      <c r="AD122" s="336"/>
      <c r="AE122" s="336"/>
      <c r="AF122" s="336"/>
      <c r="AG122" s="336"/>
      <c r="AH122" s="336"/>
      <c r="AT122" s="414"/>
      <c r="AU122" s="412"/>
      <c r="AV122" s="412"/>
      <c r="AW122" s="412"/>
      <c r="AX122" s="412"/>
      <c r="AY122" s="412"/>
      <c r="AZ122" s="412"/>
      <c r="BA122" s="412"/>
      <c r="BB122" s="412"/>
      <c r="BC122" s="412"/>
      <c r="BD122" s="415"/>
    </row>
    <row r="123" customFormat="false" ht="12.75" hidden="false" customHeight="false" outlineLevel="0" collapsed="false">
      <c r="B123" s="336"/>
      <c r="C123" s="336"/>
      <c r="D123" s="336"/>
      <c r="E123" s="336"/>
      <c r="F123" s="336"/>
      <c r="G123" s="336"/>
      <c r="H123" s="336"/>
      <c r="I123" s="336"/>
      <c r="J123" s="336"/>
      <c r="K123" s="336"/>
      <c r="L123" s="336"/>
      <c r="X123" s="336"/>
      <c r="Y123" s="336"/>
      <c r="Z123" s="336"/>
      <c r="AA123" s="336"/>
      <c r="AB123" s="336"/>
      <c r="AC123" s="336"/>
      <c r="AD123" s="336"/>
      <c r="AE123" s="336"/>
      <c r="AF123" s="336"/>
      <c r="AG123" s="336"/>
      <c r="AH123" s="336"/>
      <c r="AT123" s="414"/>
      <c r="AU123" s="412"/>
      <c r="AV123" s="412"/>
      <c r="AW123" s="412"/>
      <c r="AX123" s="412"/>
      <c r="AY123" s="412"/>
      <c r="AZ123" s="412"/>
      <c r="BA123" s="412"/>
      <c r="BB123" s="412"/>
      <c r="BC123" s="412"/>
      <c r="BD123" s="415"/>
    </row>
    <row r="124" customFormat="false" ht="12.75" hidden="false" customHeight="false" outlineLevel="0" collapsed="false">
      <c r="B124" s="336"/>
      <c r="C124" s="336"/>
      <c r="D124" s="336"/>
      <c r="E124" s="336"/>
      <c r="F124" s="336"/>
      <c r="G124" s="336"/>
      <c r="H124" s="336"/>
      <c r="I124" s="336"/>
      <c r="J124" s="336"/>
      <c r="K124" s="336"/>
      <c r="L124" s="336"/>
      <c r="X124" s="336"/>
      <c r="Y124" s="336"/>
      <c r="Z124" s="336"/>
      <c r="AA124" s="336"/>
      <c r="AB124" s="336"/>
      <c r="AC124" s="336"/>
      <c r="AD124" s="336"/>
      <c r="AE124" s="336"/>
      <c r="AF124" s="336"/>
      <c r="AG124" s="336"/>
      <c r="AH124" s="336"/>
      <c r="AT124" s="414"/>
      <c r="AU124" s="412"/>
      <c r="AV124" s="412"/>
      <c r="AW124" s="412"/>
      <c r="AX124" s="412"/>
      <c r="AY124" s="412"/>
      <c r="AZ124" s="412"/>
      <c r="BA124" s="412"/>
      <c r="BB124" s="412"/>
      <c r="BC124" s="412"/>
      <c r="BD124" s="415"/>
    </row>
    <row r="125" customFormat="false" ht="12.75" hidden="false" customHeight="false" outlineLevel="0" collapsed="false">
      <c r="B125" s="336"/>
      <c r="C125" s="336"/>
      <c r="D125" s="336"/>
      <c r="E125" s="336"/>
      <c r="F125" s="336"/>
      <c r="G125" s="336"/>
      <c r="H125" s="336"/>
      <c r="I125" s="336"/>
      <c r="J125" s="336"/>
      <c r="K125" s="336"/>
      <c r="L125" s="336"/>
      <c r="X125" s="336"/>
      <c r="Y125" s="336"/>
      <c r="Z125" s="336"/>
      <c r="AA125" s="336"/>
      <c r="AB125" s="336"/>
      <c r="AC125" s="336"/>
      <c r="AD125" s="336"/>
      <c r="AE125" s="336"/>
      <c r="AF125" s="336"/>
      <c r="AG125" s="336"/>
      <c r="AH125" s="336"/>
      <c r="AT125" s="414"/>
      <c r="AU125" s="412"/>
      <c r="AV125" s="412"/>
      <c r="AW125" s="412"/>
      <c r="AX125" s="412"/>
      <c r="AY125" s="412"/>
      <c r="AZ125" s="412"/>
      <c r="BA125" s="412"/>
      <c r="BB125" s="412"/>
      <c r="BC125" s="412"/>
      <c r="BD125" s="415"/>
    </row>
    <row r="126" customFormat="false" ht="12.75" hidden="false" customHeight="false" outlineLevel="0" collapsed="false">
      <c r="B126" s="336"/>
      <c r="C126" s="336"/>
      <c r="D126" s="336"/>
      <c r="E126" s="336"/>
      <c r="F126" s="336"/>
      <c r="G126" s="336"/>
      <c r="H126" s="336"/>
      <c r="I126" s="336"/>
      <c r="J126" s="336"/>
      <c r="K126" s="336"/>
      <c r="L126" s="336"/>
      <c r="X126" s="336"/>
      <c r="Y126" s="336"/>
      <c r="Z126" s="336"/>
      <c r="AA126" s="336"/>
      <c r="AB126" s="336"/>
      <c r="AC126" s="336"/>
      <c r="AD126" s="336"/>
      <c r="AE126" s="336"/>
      <c r="AF126" s="336"/>
      <c r="AG126" s="336"/>
      <c r="AH126" s="336"/>
      <c r="AT126" s="414"/>
      <c r="AU126" s="412"/>
      <c r="AV126" s="412"/>
      <c r="AW126" s="412"/>
      <c r="AX126" s="412"/>
      <c r="AY126" s="412"/>
      <c r="AZ126" s="412"/>
      <c r="BA126" s="412"/>
      <c r="BB126" s="412"/>
      <c r="BC126" s="412"/>
      <c r="BD126" s="415"/>
    </row>
    <row r="127" customFormat="false" ht="12.75" hidden="false" customHeight="false" outlineLevel="0" collapsed="false">
      <c r="B127" s="336"/>
      <c r="C127" s="336"/>
      <c r="D127" s="336"/>
      <c r="E127" s="336"/>
      <c r="F127" s="336"/>
      <c r="G127" s="336"/>
      <c r="H127" s="336"/>
      <c r="I127" s="336"/>
      <c r="J127" s="336"/>
      <c r="K127" s="336"/>
      <c r="L127" s="336"/>
      <c r="X127" s="336"/>
      <c r="Y127" s="336"/>
      <c r="Z127" s="336"/>
      <c r="AA127" s="336"/>
      <c r="AB127" s="336"/>
      <c r="AC127" s="336"/>
      <c r="AD127" s="336"/>
      <c r="AE127" s="336"/>
      <c r="AF127" s="336"/>
      <c r="AG127" s="336"/>
      <c r="AH127" s="336"/>
      <c r="AT127" s="414"/>
      <c r="AU127" s="412"/>
      <c r="AV127" s="412"/>
      <c r="AW127" s="412"/>
      <c r="AX127" s="412"/>
      <c r="AY127" s="412"/>
      <c r="AZ127" s="412"/>
      <c r="BA127" s="412"/>
      <c r="BB127" s="412"/>
      <c r="BC127" s="412"/>
      <c r="BD127" s="415"/>
    </row>
    <row r="128" customFormat="false" ht="12.75" hidden="false" customHeight="false" outlineLevel="0" collapsed="false">
      <c r="B128" s="336"/>
      <c r="C128" s="336"/>
      <c r="D128" s="336"/>
      <c r="E128" s="336"/>
      <c r="F128" s="336"/>
      <c r="G128" s="336"/>
      <c r="H128" s="336"/>
      <c r="I128" s="336"/>
      <c r="J128" s="336"/>
      <c r="K128" s="336"/>
      <c r="L128" s="336"/>
      <c r="X128" s="336"/>
      <c r="Y128" s="336"/>
      <c r="Z128" s="336"/>
      <c r="AA128" s="336"/>
      <c r="AB128" s="336"/>
      <c r="AC128" s="336"/>
      <c r="AD128" s="336"/>
      <c r="AE128" s="336"/>
      <c r="AF128" s="336"/>
      <c r="AG128" s="336"/>
      <c r="AH128" s="336"/>
      <c r="AT128" s="414"/>
      <c r="AU128" s="412"/>
      <c r="AV128" s="412"/>
      <c r="AW128" s="412"/>
      <c r="AX128" s="412"/>
      <c r="AY128" s="412"/>
      <c r="AZ128" s="412"/>
      <c r="BA128" s="412"/>
      <c r="BB128" s="412"/>
      <c r="BC128" s="412"/>
      <c r="BD128" s="415"/>
    </row>
    <row r="129" customFormat="false" ht="12.75" hidden="false" customHeight="false" outlineLevel="0" collapsed="false">
      <c r="B129" s="336"/>
      <c r="C129" s="336"/>
      <c r="D129" s="336"/>
      <c r="E129" s="336"/>
      <c r="F129" s="336"/>
      <c r="G129" s="336"/>
      <c r="H129" s="336"/>
      <c r="I129" s="336"/>
      <c r="J129" s="336"/>
      <c r="K129" s="336"/>
      <c r="L129" s="336"/>
      <c r="X129" s="336"/>
      <c r="Y129" s="336"/>
      <c r="Z129" s="336"/>
      <c r="AA129" s="336"/>
      <c r="AB129" s="336"/>
      <c r="AC129" s="336"/>
      <c r="AD129" s="336"/>
      <c r="AE129" s="336"/>
      <c r="AF129" s="336"/>
      <c r="AG129" s="336"/>
      <c r="AH129" s="336"/>
      <c r="AT129" s="414"/>
      <c r="AU129" s="412"/>
      <c r="AV129" s="412"/>
      <c r="AW129" s="412"/>
      <c r="AX129" s="412"/>
      <c r="AY129" s="412"/>
      <c r="AZ129" s="412"/>
      <c r="BA129" s="412"/>
      <c r="BB129" s="412"/>
      <c r="BC129" s="412"/>
      <c r="BD129" s="415"/>
    </row>
    <row r="130" customFormat="false" ht="12.75" hidden="false" customHeight="false" outlineLevel="0" collapsed="false">
      <c r="B130" s="336"/>
      <c r="C130" s="336"/>
      <c r="D130" s="336"/>
      <c r="E130" s="336"/>
      <c r="F130" s="336"/>
      <c r="G130" s="336"/>
      <c r="H130" s="336"/>
      <c r="I130" s="336"/>
      <c r="J130" s="336"/>
      <c r="K130" s="336"/>
      <c r="L130" s="336"/>
      <c r="X130" s="336"/>
      <c r="Y130" s="336"/>
      <c r="Z130" s="336"/>
      <c r="AA130" s="336"/>
      <c r="AB130" s="336"/>
      <c r="AC130" s="336"/>
      <c r="AD130" s="336"/>
      <c r="AE130" s="336"/>
      <c r="AF130" s="336"/>
      <c r="AG130" s="336"/>
      <c r="AH130" s="336"/>
      <c r="AT130" s="414"/>
      <c r="AU130" s="412"/>
      <c r="AV130" s="412"/>
      <c r="AW130" s="412"/>
      <c r="AX130" s="412"/>
      <c r="AY130" s="412"/>
      <c r="AZ130" s="412"/>
      <c r="BA130" s="412"/>
      <c r="BB130" s="412"/>
      <c r="BC130" s="412"/>
      <c r="BD130" s="415"/>
    </row>
    <row r="131" customFormat="false" ht="12.75" hidden="false" customHeight="false" outlineLevel="0" collapsed="false">
      <c r="B131" s="336"/>
      <c r="C131" s="336"/>
      <c r="D131" s="336"/>
      <c r="E131" s="336"/>
      <c r="F131" s="336"/>
      <c r="G131" s="336"/>
      <c r="H131" s="336"/>
      <c r="I131" s="336"/>
      <c r="J131" s="336"/>
      <c r="K131" s="336"/>
      <c r="L131" s="336"/>
      <c r="X131" s="336"/>
      <c r="Y131" s="336"/>
      <c r="Z131" s="336"/>
      <c r="AA131" s="336"/>
      <c r="AB131" s="336"/>
      <c r="AC131" s="336"/>
      <c r="AD131" s="336"/>
      <c r="AE131" s="336"/>
      <c r="AF131" s="336"/>
      <c r="AG131" s="336"/>
      <c r="AH131" s="336"/>
      <c r="AT131" s="414"/>
      <c r="AU131" s="412"/>
      <c r="AV131" s="412"/>
      <c r="AW131" s="412"/>
      <c r="AX131" s="412"/>
      <c r="AY131" s="412"/>
      <c r="AZ131" s="412"/>
      <c r="BA131" s="412"/>
      <c r="BB131" s="412"/>
      <c r="BC131" s="412"/>
      <c r="BD131" s="415"/>
    </row>
    <row r="132" customFormat="false" ht="12.75" hidden="false" customHeight="false" outlineLevel="0" collapsed="false">
      <c r="B132" s="336"/>
      <c r="C132" s="336"/>
      <c r="D132" s="336"/>
      <c r="E132" s="336"/>
      <c r="F132" s="336"/>
      <c r="G132" s="336"/>
      <c r="H132" s="336"/>
      <c r="I132" s="336"/>
      <c r="J132" s="336"/>
      <c r="K132" s="336"/>
      <c r="L132" s="336"/>
      <c r="X132" s="336"/>
      <c r="Y132" s="336"/>
      <c r="Z132" s="336"/>
      <c r="AA132" s="336"/>
      <c r="AB132" s="336"/>
      <c r="AC132" s="336"/>
      <c r="AD132" s="336"/>
      <c r="AE132" s="336"/>
      <c r="AF132" s="336"/>
      <c r="AG132" s="336"/>
      <c r="AH132" s="336"/>
      <c r="AT132" s="414"/>
      <c r="AU132" s="412"/>
      <c r="AV132" s="412"/>
      <c r="AW132" s="412"/>
      <c r="AX132" s="412"/>
      <c r="AY132" s="412"/>
      <c r="AZ132" s="412"/>
      <c r="BA132" s="412"/>
      <c r="BB132" s="412"/>
      <c r="BC132" s="412"/>
      <c r="BD132" s="415"/>
    </row>
    <row r="133" customFormat="false" ht="12.75" hidden="false" customHeight="false" outlineLevel="0" collapsed="false">
      <c r="B133" s="336"/>
      <c r="C133" s="336"/>
      <c r="D133" s="336"/>
      <c r="E133" s="336"/>
      <c r="F133" s="336"/>
      <c r="G133" s="336"/>
      <c r="H133" s="336"/>
      <c r="I133" s="336"/>
      <c r="J133" s="336"/>
      <c r="K133" s="336"/>
      <c r="L133" s="336"/>
      <c r="X133" s="336"/>
      <c r="Y133" s="336"/>
      <c r="Z133" s="336"/>
      <c r="AA133" s="336"/>
      <c r="AB133" s="336"/>
      <c r="AC133" s="336"/>
      <c r="AD133" s="336"/>
      <c r="AE133" s="336"/>
      <c r="AF133" s="336"/>
      <c r="AG133" s="336"/>
      <c r="AH133" s="336"/>
      <c r="AT133" s="414"/>
      <c r="AU133" s="412"/>
      <c r="AV133" s="412"/>
      <c r="AW133" s="412"/>
      <c r="AX133" s="412"/>
      <c r="AY133" s="412"/>
      <c r="AZ133" s="412"/>
      <c r="BA133" s="412"/>
      <c r="BB133" s="412"/>
      <c r="BC133" s="412"/>
      <c r="BD133" s="415"/>
    </row>
    <row r="134" customFormat="false" ht="12.75" hidden="false" customHeight="false" outlineLevel="0" collapsed="false">
      <c r="B134" s="336"/>
      <c r="C134" s="336"/>
      <c r="D134" s="336"/>
      <c r="E134" s="336"/>
      <c r="F134" s="336"/>
      <c r="G134" s="336"/>
      <c r="H134" s="336"/>
      <c r="I134" s="336"/>
      <c r="J134" s="336"/>
      <c r="K134" s="336"/>
      <c r="L134" s="336"/>
      <c r="X134" s="336"/>
      <c r="Y134" s="336"/>
      <c r="Z134" s="336"/>
      <c r="AA134" s="336"/>
      <c r="AB134" s="336"/>
      <c r="AC134" s="336"/>
      <c r="AD134" s="336"/>
      <c r="AE134" s="336"/>
      <c r="AF134" s="336"/>
      <c r="AG134" s="336"/>
      <c r="AH134" s="336"/>
      <c r="AT134" s="414"/>
      <c r="AU134" s="412"/>
      <c r="AV134" s="412"/>
      <c r="AW134" s="412"/>
      <c r="AX134" s="412"/>
      <c r="AY134" s="412"/>
      <c r="AZ134" s="412"/>
      <c r="BA134" s="412"/>
      <c r="BB134" s="412"/>
      <c r="BC134" s="412"/>
      <c r="BD134" s="415"/>
    </row>
    <row r="135" customFormat="false" ht="12.75" hidden="false" customHeight="false" outlineLevel="0" collapsed="false">
      <c r="B135" s="336"/>
      <c r="C135" s="336"/>
      <c r="D135" s="336"/>
      <c r="E135" s="336"/>
      <c r="F135" s="336"/>
      <c r="G135" s="336"/>
      <c r="H135" s="336"/>
      <c r="I135" s="336"/>
      <c r="J135" s="336"/>
      <c r="K135" s="336"/>
      <c r="L135" s="336"/>
      <c r="X135" s="336"/>
      <c r="Y135" s="336"/>
      <c r="Z135" s="336"/>
      <c r="AA135" s="336"/>
      <c r="AB135" s="336"/>
      <c r="AC135" s="336"/>
      <c r="AD135" s="336"/>
      <c r="AE135" s="336"/>
      <c r="AF135" s="336"/>
      <c r="AG135" s="336"/>
      <c r="AH135" s="336"/>
      <c r="AT135" s="414"/>
      <c r="AU135" s="412"/>
      <c r="AV135" s="412"/>
      <c r="AW135" s="412"/>
      <c r="AX135" s="412"/>
      <c r="AY135" s="412"/>
      <c r="AZ135" s="412"/>
      <c r="BA135" s="412"/>
      <c r="BB135" s="412"/>
      <c r="BC135" s="412"/>
      <c r="BD135" s="415"/>
    </row>
    <row r="136" customFormat="false" ht="12.75" hidden="false" customHeight="false" outlineLevel="0" collapsed="false">
      <c r="B136" s="336"/>
      <c r="C136" s="336"/>
      <c r="D136" s="336"/>
      <c r="E136" s="336"/>
      <c r="F136" s="336"/>
      <c r="G136" s="336"/>
      <c r="H136" s="336"/>
      <c r="I136" s="336"/>
      <c r="J136" s="336"/>
      <c r="K136" s="336"/>
      <c r="L136" s="336"/>
      <c r="X136" s="336"/>
      <c r="Y136" s="336"/>
      <c r="Z136" s="336"/>
      <c r="AA136" s="336"/>
      <c r="AB136" s="336"/>
      <c r="AC136" s="336"/>
      <c r="AD136" s="336"/>
      <c r="AE136" s="336"/>
      <c r="AF136" s="336"/>
      <c r="AG136" s="336"/>
      <c r="AH136" s="336"/>
      <c r="AT136" s="414"/>
      <c r="AU136" s="412"/>
      <c r="AV136" s="412"/>
      <c r="AW136" s="412"/>
      <c r="AX136" s="412"/>
      <c r="AY136" s="412"/>
      <c r="AZ136" s="412"/>
      <c r="BA136" s="412"/>
      <c r="BB136" s="412"/>
      <c r="BC136" s="412"/>
      <c r="BD136" s="415"/>
    </row>
    <row r="137" customFormat="false" ht="12.75" hidden="false" customHeight="false" outlineLevel="0" collapsed="false">
      <c r="B137" s="336"/>
      <c r="C137" s="336"/>
      <c r="D137" s="336"/>
      <c r="E137" s="336"/>
      <c r="F137" s="336"/>
      <c r="G137" s="336"/>
      <c r="H137" s="336"/>
      <c r="I137" s="336"/>
      <c r="J137" s="336"/>
      <c r="K137" s="336"/>
      <c r="L137" s="336"/>
      <c r="X137" s="336"/>
      <c r="Y137" s="336"/>
      <c r="Z137" s="336"/>
      <c r="AA137" s="336"/>
      <c r="AB137" s="336"/>
      <c r="AC137" s="336"/>
      <c r="AD137" s="336"/>
      <c r="AE137" s="336"/>
      <c r="AF137" s="336"/>
      <c r="AG137" s="336"/>
      <c r="AH137" s="336"/>
      <c r="AT137" s="416"/>
      <c r="AU137" s="417"/>
      <c r="AV137" s="417"/>
      <c r="AW137" s="417"/>
      <c r="AX137" s="417"/>
      <c r="AY137" s="417"/>
      <c r="AZ137" s="417"/>
      <c r="BA137" s="417"/>
      <c r="BB137" s="417"/>
      <c r="BC137" s="417"/>
      <c r="BD137" s="418"/>
    </row>
    <row r="138" customFormat="false" ht="12.75" hidden="false" customHeight="false" outlineLevel="0" collapsed="false">
      <c r="B138" s="336"/>
      <c r="C138" s="336"/>
      <c r="D138" s="336"/>
      <c r="E138" s="336"/>
      <c r="F138" s="336"/>
      <c r="G138" s="336"/>
      <c r="H138" s="336"/>
      <c r="I138" s="336"/>
      <c r="J138" s="336"/>
      <c r="K138" s="336"/>
      <c r="L138" s="336"/>
      <c r="X138" s="336"/>
      <c r="Y138" s="336"/>
      <c r="Z138" s="336"/>
      <c r="AA138" s="336"/>
      <c r="AB138" s="336"/>
      <c r="AC138" s="336"/>
      <c r="AD138" s="336"/>
      <c r="AE138" s="336"/>
      <c r="AF138" s="336"/>
      <c r="AG138" s="336"/>
      <c r="AH138" s="336"/>
      <c r="AT138" s="416"/>
      <c r="AU138" s="417"/>
      <c r="AV138" s="417"/>
      <c r="AW138" s="417"/>
      <c r="AX138" s="417"/>
      <c r="AY138" s="417"/>
      <c r="AZ138" s="417"/>
      <c r="BA138" s="417"/>
      <c r="BB138" s="417"/>
      <c r="BC138" s="417"/>
      <c r="BD138" s="418"/>
    </row>
    <row r="139" customFormat="false" ht="12.75" hidden="false" customHeight="false" outlineLevel="0" collapsed="false">
      <c r="B139" s="336"/>
      <c r="C139" s="336"/>
      <c r="D139" s="336"/>
      <c r="E139" s="336"/>
      <c r="F139" s="336"/>
      <c r="G139" s="336"/>
      <c r="H139" s="336"/>
      <c r="I139" s="336"/>
      <c r="J139" s="336"/>
      <c r="K139" s="336"/>
      <c r="L139" s="336"/>
      <c r="X139" s="336"/>
      <c r="Y139" s="336"/>
      <c r="Z139" s="336"/>
      <c r="AA139" s="336"/>
      <c r="AB139" s="336"/>
      <c r="AC139" s="336"/>
      <c r="AD139" s="336"/>
      <c r="AE139" s="336"/>
      <c r="AF139" s="336"/>
      <c r="AG139" s="336"/>
      <c r="AH139" s="336"/>
      <c r="AT139" s="416"/>
      <c r="AU139" s="417"/>
      <c r="AV139" s="417"/>
      <c r="AW139" s="417"/>
      <c r="AX139" s="417"/>
      <c r="AY139" s="417"/>
      <c r="AZ139" s="417"/>
      <c r="BA139" s="417"/>
      <c r="BB139" s="417"/>
      <c r="BC139" s="417"/>
      <c r="BD139" s="418"/>
    </row>
    <row r="140" customFormat="false" ht="12.75" hidden="false" customHeight="false" outlineLevel="0" collapsed="false">
      <c r="B140" s="336"/>
      <c r="C140" s="336"/>
      <c r="D140" s="336"/>
      <c r="E140" s="336"/>
      <c r="F140" s="336"/>
      <c r="G140" s="336"/>
      <c r="H140" s="336"/>
      <c r="I140" s="336"/>
      <c r="J140" s="336"/>
      <c r="K140" s="336"/>
      <c r="L140" s="336"/>
      <c r="X140" s="336"/>
      <c r="Y140" s="336"/>
      <c r="Z140" s="336"/>
      <c r="AA140" s="336"/>
      <c r="AB140" s="336"/>
      <c r="AC140" s="336"/>
      <c r="AD140" s="336"/>
      <c r="AE140" s="336"/>
      <c r="AF140" s="336"/>
      <c r="AG140" s="336"/>
      <c r="AH140" s="336"/>
      <c r="AT140" s="416"/>
      <c r="AU140" s="417"/>
      <c r="AV140" s="417"/>
      <c r="AW140" s="417"/>
      <c r="AX140" s="417"/>
      <c r="AY140" s="417"/>
      <c r="AZ140" s="417"/>
      <c r="BA140" s="417"/>
      <c r="BB140" s="417"/>
      <c r="BC140" s="417"/>
      <c r="BD140" s="418"/>
    </row>
    <row r="141" customFormat="false" ht="12.75" hidden="false" customHeight="false" outlineLevel="0" collapsed="false">
      <c r="B141" s="336"/>
      <c r="C141" s="336"/>
      <c r="D141" s="336"/>
      <c r="E141" s="336"/>
      <c r="F141" s="336"/>
      <c r="G141" s="336"/>
      <c r="H141" s="336"/>
      <c r="I141" s="336"/>
      <c r="J141" s="336"/>
      <c r="K141" s="336"/>
      <c r="L141" s="336"/>
      <c r="X141" s="336"/>
      <c r="Y141" s="336"/>
      <c r="Z141" s="336"/>
      <c r="AA141" s="336"/>
      <c r="AB141" s="336"/>
      <c r="AC141" s="336"/>
      <c r="AD141" s="336"/>
      <c r="AE141" s="336"/>
      <c r="AF141" s="336"/>
      <c r="AG141" s="336"/>
      <c r="AH141" s="336"/>
      <c r="AT141" s="416"/>
      <c r="AU141" s="417"/>
      <c r="AV141" s="417"/>
      <c r="AW141" s="417"/>
      <c r="AX141" s="417"/>
      <c r="AY141" s="417"/>
      <c r="AZ141" s="417"/>
      <c r="BA141" s="417"/>
      <c r="BB141" s="417"/>
      <c r="BC141" s="417"/>
      <c r="BD141" s="418"/>
    </row>
    <row r="142" customFormat="false" ht="12.75" hidden="false" customHeight="false" outlineLevel="0" collapsed="false">
      <c r="B142" s="336"/>
      <c r="C142" s="336"/>
      <c r="D142" s="336"/>
      <c r="E142" s="336"/>
      <c r="F142" s="336"/>
      <c r="G142" s="336"/>
      <c r="H142" s="336"/>
      <c r="I142" s="336"/>
      <c r="J142" s="336"/>
      <c r="K142" s="336"/>
      <c r="L142" s="336"/>
      <c r="X142" s="336"/>
      <c r="Y142" s="336"/>
      <c r="Z142" s="336"/>
      <c r="AA142" s="336"/>
      <c r="AB142" s="336"/>
      <c r="AC142" s="336"/>
      <c r="AD142" s="336"/>
      <c r="AE142" s="336"/>
      <c r="AF142" s="336"/>
      <c r="AG142" s="336"/>
      <c r="AH142" s="336"/>
      <c r="AT142" s="416"/>
      <c r="AU142" s="417"/>
      <c r="AV142" s="417"/>
      <c r="AW142" s="417"/>
      <c r="AX142" s="417"/>
      <c r="AY142" s="417"/>
      <c r="AZ142" s="417"/>
      <c r="BA142" s="417"/>
      <c r="BB142" s="417"/>
      <c r="BC142" s="417"/>
      <c r="BD142" s="418"/>
    </row>
    <row r="143" customFormat="false" ht="12.75" hidden="false" customHeight="false" outlineLevel="0" collapsed="false">
      <c r="B143" s="336"/>
      <c r="C143" s="336"/>
      <c r="D143" s="336"/>
      <c r="E143" s="336"/>
      <c r="F143" s="336"/>
      <c r="G143" s="336"/>
      <c r="H143" s="336"/>
      <c r="I143" s="336"/>
      <c r="J143" s="336"/>
      <c r="K143" s="336"/>
      <c r="L143" s="336"/>
      <c r="X143" s="336"/>
      <c r="Y143" s="336"/>
      <c r="Z143" s="336"/>
      <c r="AA143" s="336"/>
      <c r="AB143" s="336"/>
      <c r="AC143" s="336"/>
      <c r="AD143" s="336"/>
      <c r="AE143" s="336"/>
      <c r="AF143" s="336"/>
      <c r="AG143" s="336"/>
      <c r="AH143" s="336"/>
      <c r="AT143" s="416"/>
      <c r="AU143" s="417"/>
      <c r="AV143" s="417"/>
      <c r="AW143" s="417"/>
      <c r="AX143" s="417"/>
      <c r="AY143" s="417"/>
      <c r="AZ143" s="417"/>
      <c r="BA143" s="417"/>
      <c r="BB143" s="417"/>
      <c r="BC143" s="417"/>
      <c r="BD143" s="418"/>
    </row>
    <row r="144" customFormat="false" ht="12.75" hidden="false" customHeight="false" outlineLevel="0" collapsed="false">
      <c r="B144" s="336"/>
      <c r="C144" s="336"/>
      <c r="D144" s="336"/>
      <c r="E144" s="336"/>
      <c r="F144" s="336"/>
      <c r="G144" s="336"/>
      <c r="H144" s="336"/>
      <c r="I144" s="336"/>
      <c r="J144" s="336"/>
      <c r="K144" s="336"/>
      <c r="L144" s="336"/>
      <c r="X144" s="336"/>
      <c r="Y144" s="336"/>
      <c r="Z144" s="336"/>
      <c r="AA144" s="336"/>
      <c r="AB144" s="336"/>
      <c r="AC144" s="336"/>
      <c r="AD144" s="336"/>
      <c r="AE144" s="336"/>
      <c r="AF144" s="336"/>
      <c r="AG144" s="336"/>
      <c r="AH144" s="336"/>
      <c r="AT144" s="416"/>
      <c r="AU144" s="417"/>
      <c r="AV144" s="417"/>
      <c r="AW144" s="417"/>
      <c r="AX144" s="417"/>
      <c r="AY144" s="417"/>
      <c r="AZ144" s="417"/>
      <c r="BA144" s="417"/>
      <c r="BB144" s="417"/>
      <c r="BC144" s="417"/>
      <c r="BD144" s="418"/>
    </row>
    <row r="145" customFormat="false" ht="12.75" hidden="false" customHeight="false" outlineLevel="0" collapsed="false">
      <c r="B145" s="336"/>
      <c r="C145" s="336"/>
      <c r="D145" s="336"/>
      <c r="E145" s="336"/>
      <c r="F145" s="336"/>
      <c r="G145" s="336"/>
      <c r="H145" s="336"/>
      <c r="I145" s="336"/>
      <c r="J145" s="336"/>
      <c r="K145" s="336"/>
      <c r="L145" s="336"/>
      <c r="X145" s="336"/>
      <c r="Y145" s="336"/>
      <c r="Z145" s="336"/>
      <c r="AA145" s="336"/>
      <c r="AB145" s="336"/>
      <c r="AC145" s="336"/>
      <c r="AD145" s="336"/>
      <c r="AE145" s="336"/>
      <c r="AF145" s="336"/>
      <c r="AG145" s="336"/>
      <c r="AH145" s="336"/>
      <c r="AT145" s="416"/>
      <c r="AU145" s="417"/>
      <c r="AV145" s="417"/>
      <c r="AW145" s="417"/>
      <c r="AX145" s="417"/>
      <c r="AY145" s="417"/>
      <c r="AZ145" s="417"/>
      <c r="BA145" s="417"/>
      <c r="BB145" s="417"/>
      <c r="BC145" s="417"/>
      <c r="BD145" s="418"/>
    </row>
    <row r="146" customFormat="false" ht="12.75" hidden="false" customHeight="false" outlineLevel="0" collapsed="false">
      <c r="B146" s="336"/>
      <c r="C146" s="336"/>
      <c r="D146" s="336"/>
      <c r="E146" s="336"/>
      <c r="F146" s="336"/>
      <c r="G146" s="336"/>
      <c r="H146" s="336"/>
      <c r="I146" s="336"/>
      <c r="J146" s="336"/>
      <c r="K146" s="336"/>
      <c r="L146" s="336"/>
      <c r="X146" s="336"/>
      <c r="Y146" s="336"/>
      <c r="Z146" s="336"/>
      <c r="AA146" s="336"/>
      <c r="AB146" s="336"/>
      <c r="AC146" s="336"/>
      <c r="AD146" s="336"/>
      <c r="AE146" s="336"/>
      <c r="AF146" s="336"/>
      <c r="AG146" s="336"/>
      <c r="AH146" s="336"/>
      <c r="AT146" s="416"/>
      <c r="AU146" s="417"/>
      <c r="AV146" s="417"/>
      <c r="AW146" s="417"/>
      <c r="AX146" s="417"/>
      <c r="AY146" s="417"/>
      <c r="AZ146" s="417"/>
      <c r="BA146" s="417"/>
      <c r="BB146" s="417"/>
      <c r="BC146" s="417"/>
      <c r="BD146" s="418"/>
    </row>
    <row r="147" customFormat="false" ht="12.75" hidden="false" customHeight="false" outlineLevel="0" collapsed="false">
      <c r="B147" s="336"/>
      <c r="C147" s="336"/>
      <c r="D147" s="336"/>
      <c r="E147" s="336"/>
      <c r="F147" s="336"/>
      <c r="G147" s="336"/>
      <c r="H147" s="336"/>
      <c r="I147" s="336"/>
      <c r="J147" s="336"/>
      <c r="K147" s="336"/>
      <c r="L147" s="336"/>
      <c r="X147" s="336"/>
      <c r="Y147" s="336"/>
      <c r="Z147" s="336"/>
      <c r="AA147" s="336"/>
      <c r="AB147" s="336"/>
      <c r="AC147" s="336"/>
      <c r="AD147" s="336"/>
      <c r="AE147" s="336"/>
      <c r="AF147" s="336"/>
      <c r="AG147" s="336"/>
      <c r="AH147" s="336"/>
      <c r="AT147" s="416"/>
      <c r="AU147" s="417"/>
      <c r="AV147" s="417"/>
      <c r="AW147" s="417"/>
      <c r="AX147" s="417"/>
      <c r="AY147" s="417"/>
      <c r="AZ147" s="417"/>
      <c r="BA147" s="417"/>
      <c r="BB147" s="417"/>
      <c r="BC147" s="417"/>
      <c r="BD147" s="418"/>
    </row>
    <row r="148" customFormat="false" ht="12.75" hidden="false" customHeight="false" outlineLevel="0" collapsed="false">
      <c r="B148" s="336"/>
      <c r="C148" s="336"/>
      <c r="D148" s="336"/>
      <c r="E148" s="336"/>
      <c r="F148" s="336"/>
      <c r="G148" s="336"/>
      <c r="H148" s="336"/>
      <c r="I148" s="336"/>
      <c r="J148" s="336"/>
      <c r="K148" s="336"/>
      <c r="L148" s="336"/>
      <c r="X148" s="336"/>
      <c r="Y148" s="336"/>
      <c r="Z148" s="336"/>
      <c r="AA148" s="336"/>
      <c r="AB148" s="336"/>
      <c r="AC148" s="336"/>
      <c r="AD148" s="336"/>
      <c r="AE148" s="336"/>
      <c r="AF148" s="336"/>
      <c r="AG148" s="336"/>
      <c r="AH148" s="336"/>
      <c r="AT148" s="416"/>
      <c r="AU148" s="417"/>
      <c r="AV148" s="417"/>
      <c r="AW148" s="417"/>
      <c r="AX148" s="417"/>
      <c r="AY148" s="417"/>
      <c r="AZ148" s="417"/>
      <c r="BA148" s="417"/>
      <c r="BB148" s="417"/>
      <c r="BC148" s="417"/>
      <c r="BD148" s="418"/>
    </row>
    <row r="149" customFormat="false" ht="12.75" hidden="false" customHeight="false" outlineLevel="0" collapsed="false">
      <c r="B149" s="336"/>
      <c r="C149" s="336"/>
      <c r="D149" s="336"/>
      <c r="E149" s="336"/>
      <c r="F149" s="336"/>
      <c r="G149" s="336"/>
      <c r="H149" s="336"/>
      <c r="I149" s="336"/>
      <c r="J149" s="336"/>
      <c r="K149" s="336"/>
      <c r="L149" s="336"/>
      <c r="X149" s="336"/>
      <c r="Y149" s="336"/>
      <c r="Z149" s="336"/>
      <c r="AA149" s="336"/>
      <c r="AB149" s="336"/>
      <c r="AC149" s="336"/>
      <c r="AD149" s="336"/>
      <c r="AE149" s="336"/>
      <c r="AF149" s="336"/>
      <c r="AG149" s="336"/>
      <c r="AH149" s="336"/>
      <c r="AT149" s="416"/>
      <c r="AU149" s="417"/>
      <c r="AV149" s="417"/>
      <c r="AW149" s="417"/>
      <c r="AX149" s="417"/>
      <c r="AY149" s="417"/>
      <c r="AZ149" s="417"/>
      <c r="BA149" s="417"/>
      <c r="BB149" s="417"/>
      <c r="BC149" s="417"/>
      <c r="BD149" s="418"/>
    </row>
    <row r="150" customFormat="false" ht="12.75" hidden="false" customHeight="false" outlineLevel="0" collapsed="false">
      <c r="B150" s="336"/>
      <c r="C150" s="336"/>
      <c r="D150" s="336"/>
      <c r="E150" s="336"/>
      <c r="F150" s="336"/>
      <c r="G150" s="336"/>
      <c r="H150" s="336"/>
      <c r="I150" s="336"/>
      <c r="J150" s="336"/>
      <c r="K150" s="336"/>
      <c r="L150" s="336"/>
      <c r="X150" s="336"/>
      <c r="Y150" s="336"/>
      <c r="Z150" s="336"/>
      <c r="AA150" s="336"/>
      <c r="AB150" s="336"/>
      <c r="AC150" s="336"/>
      <c r="AD150" s="336"/>
      <c r="AE150" s="336"/>
      <c r="AF150" s="336"/>
      <c r="AG150" s="336"/>
      <c r="AH150" s="336"/>
      <c r="AT150" s="416"/>
      <c r="AU150" s="417"/>
      <c r="AV150" s="417"/>
      <c r="AW150" s="417"/>
      <c r="AX150" s="417"/>
      <c r="AY150" s="417"/>
      <c r="AZ150" s="417"/>
      <c r="BA150" s="417"/>
      <c r="BB150" s="417"/>
      <c r="BC150" s="417"/>
      <c r="BD150" s="418"/>
    </row>
    <row r="151" customFormat="false" ht="12.75" hidden="false" customHeight="false" outlineLevel="0" collapsed="false">
      <c r="B151" s="336"/>
      <c r="C151" s="336"/>
      <c r="D151" s="336"/>
      <c r="E151" s="336"/>
      <c r="F151" s="336"/>
      <c r="G151" s="336"/>
      <c r="H151" s="336"/>
      <c r="I151" s="336"/>
      <c r="J151" s="336"/>
      <c r="K151" s="336"/>
      <c r="L151" s="336"/>
      <c r="X151" s="336"/>
      <c r="Y151" s="336"/>
      <c r="Z151" s="336"/>
      <c r="AA151" s="336"/>
      <c r="AB151" s="336"/>
      <c r="AC151" s="336"/>
      <c r="AD151" s="336"/>
      <c r="AE151" s="336"/>
      <c r="AF151" s="336"/>
      <c r="AG151" s="336"/>
      <c r="AH151" s="336"/>
      <c r="AT151" s="416"/>
      <c r="AU151" s="417"/>
      <c r="AV151" s="417"/>
      <c r="AW151" s="417"/>
      <c r="AX151" s="417"/>
      <c r="AY151" s="417"/>
      <c r="AZ151" s="417"/>
      <c r="BA151" s="417"/>
      <c r="BB151" s="417"/>
      <c r="BC151" s="417"/>
      <c r="BD151" s="418"/>
    </row>
    <row r="152" customFormat="false" ht="12.75" hidden="false" customHeight="false" outlineLevel="0" collapsed="false">
      <c r="B152" s="337"/>
      <c r="C152" s="337"/>
      <c r="D152" s="337"/>
      <c r="E152" s="337"/>
      <c r="F152" s="337"/>
      <c r="G152" s="337"/>
      <c r="H152" s="337"/>
      <c r="I152" s="337"/>
      <c r="J152" s="337"/>
      <c r="K152" s="337"/>
      <c r="L152" s="337"/>
      <c r="X152" s="337"/>
      <c r="Y152" s="337"/>
      <c r="Z152" s="337"/>
      <c r="AA152" s="337"/>
      <c r="AB152" s="337"/>
      <c r="AC152" s="337"/>
      <c r="AD152" s="337"/>
      <c r="AE152" s="337"/>
      <c r="AF152" s="337"/>
      <c r="AG152" s="337"/>
      <c r="AH152" s="337"/>
      <c r="AT152" s="419"/>
      <c r="AU152" s="420"/>
      <c r="AV152" s="420"/>
      <c r="AW152" s="420"/>
      <c r="AX152" s="420"/>
      <c r="AY152" s="420"/>
      <c r="AZ152" s="420"/>
      <c r="BA152" s="420"/>
      <c r="BB152" s="420"/>
      <c r="BC152" s="420"/>
      <c r="BD152" s="421"/>
    </row>
  </sheetData>
  <sheetProtection sheet="true" password="88a8" objects="true" scenarios="true"/>
  <mergeCells count="150">
    <mergeCell ref="A1:C1"/>
    <mergeCell ref="G3:K3"/>
    <mergeCell ref="L3:M3"/>
    <mergeCell ref="N3:O3"/>
    <mergeCell ref="AC3:AG3"/>
    <mergeCell ref="AH3:AI3"/>
    <mergeCell ref="AJ3:AK3"/>
    <mergeCell ref="G4:I4"/>
    <mergeCell ref="K4:O4"/>
    <mergeCell ref="AC4:AE4"/>
    <mergeCell ref="AG4:AK4"/>
    <mergeCell ref="G5:I5"/>
    <mergeCell ref="L5:M5"/>
    <mergeCell ref="N5:O5"/>
    <mergeCell ref="AC5:AE5"/>
    <mergeCell ref="AH5:AI5"/>
    <mergeCell ref="AJ5:AK5"/>
    <mergeCell ref="A7:A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B107:L107"/>
    <mergeCell ref="X107:AH107"/>
    <mergeCell ref="AT107:BD107"/>
    <mergeCell ref="B108:L108"/>
    <mergeCell ref="X108:AH108"/>
    <mergeCell ref="AT108:BD108"/>
    <mergeCell ref="B109:L109"/>
    <mergeCell ref="X109:AH109"/>
    <mergeCell ref="B110:L110"/>
    <mergeCell ref="X110:AH110"/>
    <mergeCell ref="B111:L111"/>
    <mergeCell ref="X111:AH111"/>
    <mergeCell ref="B112:L112"/>
    <mergeCell ref="X112:AH112"/>
    <mergeCell ref="B113:L113"/>
    <mergeCell ref="X113:AH113"/>
    <mergeCell ref="B114:L114"/>
    <mergeCell ref="X114:AH114"/>
    <mergeCell ref="B115:L115"/>
    <mergeCell ref="X115:AH115"/>
    <mergeCell ref="B116:L116"/>
    <mergeCell ref="X116:AH116"/>
    <mergeCell ref="B117:L117"/>
    <mergeCell ref="X117:AH117"/>
    <mergeCell ref="B118:L118"/>
    <mergeCell ref="X118:AH118"/>
    <mergeCell ref="B119:L119"/>
    <mergeCell ref="X119:AH119"/>
    <mergeCell ref="B120:L120"/>
    <mergeCell ref="X120:AH120"/>
    <mergeCell ref="B121:L121"/>
    <mergeCell ref="X121:AH121"/>
    <mergeCell ref="B122:L122"/>
    <mergeCell ref="X122:AH122"/>
    <mergeCell ref="B123:L123"/>
    <mergeCell ref="X123:AH123"/>
    <mergeCell ref="B124:L124"/>
    <mergeCell ref="X124:AH124"/>
    <mergeCell ref="B125:L125"/>
    <mergeCell ref="X125:AH125"/>
    <mergeCell ref="B126:L126"/>
    <mergeCell ref="X126:AH126"/>
    <mergeCell ref="B127:L127"/>
    <mergeCell ref="X127:AH127"/>
    <mergeCell ref="B128:L128"/>
    <mergeCell ref="X128:AH128"/>
    <mergeCell ref="B129:L129"/>
    <mergeCell ref="X129:AH129"/>
    <mergeCell ref="B130:L130"/>
    <mergeCell ref="X130:AH130"/>
    <mergeCell ref="B131:L131"/>
    <mergeCell ref="X131:AH131"/>
    <mergeCell ref="B132:L132"/>
    <mergeCell ref="X132:AH132"/>
    <mergeCell ref="B133:L133"/>
    <mergeCell ref="X133:AH133"/>
    <mergeCell ref="B134:L134"/>
    <mergeCell ref="X134:AH134"/>
    <mergeCell ref="B135:L135"/>
    <mergeCell ref="X135:AH135"/>
    <mergeCell ref="B136:L136"/>
    <mergeCell ref="X136:AH136"/>
    <mergeCell ref="B137:L137"/>
    <mergeCell ref="X137:AH137"/>
    <mergeCell ref="B138:L138"/>
    <mergeCell ref="X138:AH138"/>
    <mergeCell ref="B139:L139"/>
    <mergeCell ref="X139:AH139"/>
    <mergeCell ref="B140:L140"/>
    <mergeCell ref="X140:AH140"/>
    <mergeCell ref="B141:L141"/>
    <mergeCell ref="X141:AH141"/>
    <mergeCell ref="B142:L142"/>
    <mergeCell ref="X142:AH142"/>
    <mergeCell ref="B143:L143"/>
    <mergeCell ref="X143:AH143"/>
    <mergeCell ref="B144:L144"/>
    <mergeCell ref="X144:AH144"/>
    <mergeCell ref="B145:L145"/>
    <mergeCell ref="X145:AH145"/>
    <mergeCell ref="B146:L146"/>
    <mergeCell ref="X146:AH146"/>
    <mergeCell ref="B147:L147"/>
    <mergeCell ref="X147:AH147"/>
    <mergeCell ref="B148:L148"/>
    <mergeCell ref="X148:AH148"/>
    <mergeCell ref="B149:L149"/>
    <mergeCell ref="X149:AH149"/>
    <mergeCell ref="B150:L150"/>
    <mergeCell ref="X150:AH150"/>
    <mergeCell ref="B151:L151"/>
    <mergeCell ref="X151:AH151"/>
    <mergeCell ref="B152:L152"/>
    <mergeCell ref="X152:AH152"/>
  </mergeCells>
  <conditionalFormatting sqref="B12:C14 B79:C79 B19:C76 B95:C95 B84:C92 B100:C101">
    <cfRule type="expression" priority="2" aboveAverage="0" equalAverage="0" bottom="0" percent="0" rank="0" text="" dxfId="72">
      <formula>LEFT(X12,1)="E"</formula>
    </cfRule>
    <cfRule type="expression" priority="3" aboveAverage="0" equalAverage="0" bottom="0" percent="0" rank="0" text="" dxfId="73">
      <formula>LEFT(X12,1)="W"</formula>
    </cfRule>
  </conditionalFormatting>
  <conditionalFormatting sqref="G4:I5 K4:O4">
    <cfRule type="expression" priority="4" aboveAverage="0" equalAverage="0" bottom="0" percent="0" rank="0" text="" dxfId="74">
      <formula>LEFT(AC4,1)="E"</formula>
    </cfRule>
  </conditionalFormatting>
  <conditionalFormatting sqref="F4:F5 J4">
    <cfRule type="expression" priority="5" aboveAverage="0" equalAverage="0" bottom="0" percent="0" rank="0" text="" dxfId="75">
      <formula>LEFT(AC4,1)="E"</formula>
    </cfRule>
  </conditionalFormatting>
  <conditionalFormatting sqref="K5 N5:O5">
    <cfRule type="expression" priority="6" aboveAverage="0" equalAverage="0" bottom="0" percent="0" rank="0" text="" dxfId="76">
      <formula>LEFT(AG5,1)="W"</formula>
    </cfRule>
  </conditionalFormatting>
  <conditionalFormatting sqref="J5">
    <cfRule type="expression" priority="7" aboveAverage="0" equalAverage="0" bottom="0" percent="0" rank="0" text="" dxfId="77">
      <formula>LEFT(AG5,1)="W"</formula>
    </cfRule>
  </conditionalFormatting>
  <conditionalFormatting sqref="L5:M5">
    <cfRule type="expression" priority="8" aboveAverage="0" equalAverage="0" bottom="0" percent="0" rank="0" text="" dxfId="78">
      <formula>LEFT(AJ5,1)="W"</formula>
    </cfRule>
  </conditionalFormatting>
  <conditionalFormatting sqref="A1:C1">
    <cfRule type="expression" priority="9" aboveAverage="0" equalAverage="0" bottom="0" percent="0" rank="0" text="" dxfId="79">
      <formula>AR2=0</formula>
    </cfRule>
    <cfRule type="expression" priority="10" aboveAverage="0" equalAverage="0" bottom="0" percent="0" rank="0" text="" dxfId="80">
      <formula>AR2&lt;&gt;0</formula>
    </cfRule>
  </conditionalFormatting>
  <conditionalFormatting sqref="D103:O103 D105:P105 D79:U79 D19:U76 D95:U95 D16:U16 D84:U92 R105:U105 Q103:U103 D97:U97 D81:U81 D12:U14 D100:U101">
    <cfRule type="expression" priority="11" aboveAverage="0" equalAverage="0" bottom="0" percent="0" rank="0" text="" dxfId="81">
      <formula>AND(LEFT(Z103,1)="E",(D103)="")</formula>
    </cfRule>
    <cfRule type="expression" priority="12" aboveAverage="0" equalAverage="0" bottom="0" percent="0" rank="0" text="" dxfId="82">
      <formula>LEFT(Z103,1)="E"</formula>
    </cfRule>
    <cfRule type="expression" priority="13" aboveAverage="0" equalAverage="0" bottom="0" percent="0" rank="0" text="" dxfId="83">
      <formula>LEFT(Z103,1)="W"</formula>
    </cfRule>
  </conditionalFormatting>
  <conditionalFormatting sqref="Q105">
    <cfRule type="expression" priority="14" aboveAverage="0" equalAverage="0" bottom="0" percent="0" rank="0" text="" dxfId="84">
      <formula>AND(LEFT(AL105,1)="E",(Q105)="")</formula>
    </cfRule>
    <cfRule type="expression" priority="15" aboveAverage="0" equalAverage="0" bottom="0" percent="0" rank="0" text="" dxfId="85">
      <formula>LEFT(AL105,1)="E"</formula>
    </cfRule>
    <cfRule type="expression" priority="16" aboveAverage="0" equalAverage="0" bottom="0" percent="0" rank="0" text="" dxfId="86">
      <formula>LEFT(AL105,1)="W"</formula>
    </cfRule>
  </conditionalFormatting>
  <conditionalFormatting sqref="P103">
    <cfRule type="expression" priority="17" aboveAverage="0" equalAverage="0" bottom="0" percent="0" rank="0" text="" dxfId="87">
      <formula>AND(LEFT(AM103,1)="E",(P103)="")</formula>
    </cfRule>
    <cfRule type="expression" priority="18" aboveAverage="0" equalAverage="0" bottom="0" percent="0" rank="0" text="" dxfId="88">
      <formula>LEFT(AM103,1)="E"</formula>
    </cfRule>
    <cfRule type="expression" priority="19" aboveAverage="0" equalAverage="0" bottom="0" percent="0" rank="0" text="" dxfId="89">
      <formula>LEFT(AM103,1)="W"</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22" width="7.85"/>
    <col collapsed="false" customWidth="false" hidden="false" outlineLevel="0" max="2" min="2" style="423" width="9.14"/>
    <col collapsed="false" customWidth="true" hidden="false" outlineLevel="0" max="3" min="3" style="422" width="127.99"/>
    <col collapsed="false" customWidth="false" hidden="false" outlineLevel="0" max="257" min="4" style="422" width="9.14"/>
  </cols>
  <sheetData>
    <row r="1" customFormat="false" ht="12" hidden="false" customHeight="false" outlineLevel="0" collapsed="false">
      <c r="A1" s="424" t="s">
        <v>402</v>
      </c>
      <c r="B1" s="425" t="s">
        <v>403</v>
      </c>
      <c r="C1" s="424" t="s">
        <v>404</v>
      </c>
    </row>
    <row r="2" customFormat="false" ht="12" hidden="false" customHeight="false" outlineLevel="0" collapsed="false">
      <c r="A2" s="426" t="s">
        <v>405</v>
      </c>
      <c r="B2" s="427" t="n">
        <v>1.1</v>
      </c>
      <c r="C2" s="428" t="s">
        <v>406</v>
      </c>
      <c r="D2" s="429"/>
    </row>
    <row r="3" customFormat="false" ht="12" hidden="false" customHeight="false" outlineLevel="0" collapsed="false">
      <c r="A3" s="426" t="s">
        <v>405</v>
      </c>
      <c r="B3" s="427" t="n">
        <v>1.2</v>
      </c>
      <c r="C3" s="428" t="s">
        <v>407</v>
      </c>
      <c r="D3" s="429"/>
    </row>
    <row r="4" customFormat="false" ht="12" hidden="false" customHeight="false" outlineLevel="0" collapsed="false">
      <c r="A4" s="426" t="s">
        <v>405</v>
      </c>
      <c r="B4" s="427" t="n">
        <v>1.3</v>
      </c>
      <c r="C4" s="428" t="s">
        <v>408</v>
      </c>
      <c r="D4" s="429"/>
    </row>
    <row r="5" s="431" customFormat="true" ht="12" hidden="false" customHeight="false" outlineLevel="0" collapsed="false">
      <c r="A5" s="430" t="s">
        <v>405</v>
      </c>
      <c r="B5" s="427" t="n">
        <v>1.4</v>
      </c>
      <c r="C5" s="428" t="s">
        <v>409</v>
      </c>
      <c r="D5" s="429"/>
    </row>
    <row r="6" s="431" customFormat="true" ht="12" hidden="false" customHeight="false" outlineLevel="0" collapsed="false">
      <c r="A6" s="430" t="s">
        <v>405</v>
      </c>
      <c r="B6" s="427" t="n">
        <v>2.1</v>
      </c>
      <c r="C6" s="428" t="s">
        <v>410</v>
      </c>
      <c r="D6" s="429"/>
    </row>
    <row r="7" s="431" customFormat="true" ht="12" hidden="false" customHeight="false" outlineLevel="0" collapsed="false">
      <c r="A7" s="430" t="s">
        <v>405</v>
      </c>
      <c r="B7" s="427" t="n">
        <v>2.2</v>
      </c>
      <c r="C7" s="428" t="s">
        <v>411</v>
      </c>
      <c r="D7" s="429"/>
    </row>
    <row r="8" s="431" customFormat="true" ht="12" hidden="false" customHeight="false" outlineLevel="0" collapsed="false">
      <c r="A8" s="430" t="s">
        <v>405</v>
      </c>
      <c r="B8" s="427" t="n">
        <v>2.3</v>
      </c>
      <c r="C8" s="428" t="s">
        <v>412</v>
      </c>
      <c r="D8" s="429"/>
    </row>
    <row r="9" s="431" customFormat="true" ht="12" hidden="false" customHeight="false" outlineLevel="0" collapsed="false">
      <c r="A9" s="430" t="s">
        <v>405</v>
      </c>
      <c r="B9" s="427" t="n">
        <v>2.4</v>
      </c>
      <c r="C9" s="428" t="s">
        <v>413</v>
      </c>
      <c r="D9" s="429"/>
    </row>
    <row r="10" s="431" customFormat="true" ht="12" hidden="false" customHeight="false" outlineLevel="0" collapsed="false">
      <c r="A10" s="430" t="s">
        <v>405</v>
      </c>
      <c r="B10" s="427" t="n">
        <v>2.5</v>
      </c>
      <c r="C10" s="428" t="s">
        <v>414</v>
      </c>
      <c r="D10" s="429"/>
    </row>
    <row r="11" s="431" customFormat="true" ht="12" hidden="false" customHeight="false" outlineLevel="0" collapsed="false">
      <c r="A11" s="430" t="s">
        <v>405</v>
      </c>
      <c r="B11" s="427" t="n">
        <v>2.6</v>
      </c>
      <c r="C11" s="428" t="s">
        <v>415</v>
      </c>
      <c r="D11" s="429"/>
    </row>
    <row r="12" s="431" customFormat="true" ht="12" hidden="false" customHeight="false" outlineLevel="0" collapsed="false">
      <c r="A12" s="430" t="s">
        <v>405</v>
      </c>
      <c r="B12" s="427" t="n">
        <v>2.7</v>
      </c>
      <c r="C12" s="428" t="s">
        <v>416</v>
      </c>
      <c r="D12" s="429"/>
    </row>
    <row r="13" s="431" customFormat="true" ht="24" hidden="false" customHeight="false" outlineLevel="0" collapsed="false">
      <c r="A13" s="430" t="s">
        <v>405</v>
      </c>
      <c r="B13" s="427" t="s">
        <v>417</v>
      </c>
      <c r="C13" s="428" t="s">
        <v>418</v>
      </c>
      <c r="D13" s="429"/>
    </row>
    <row r="14" s="431" customFormat="true" ht="24" hidden="false" customHeight="false" outlineLevel="0" collapsed="false">
      <c r="A14" s="430" t="s">
        <v>405</v>
      </c>
      <c r="B14" s="427" t="s">
        <v>419</v>
      </c>
      <c r="C14" s="428" t="s">
        <v>420</v>
      </c>
      <c r="D14" s="429"/>
    </row>
    <row r="15" s="431" customFormat="true" ht="24" hidden="false" customHeight="false" outlineLevel="0" collapsed="false">
      <c r="A15" s="430" t="s">
        <v>405</v>
      </c>
      <c r="B15" s="427" t="s">
        <v>421</v>
      </c>
      <c r="C15" s="428" t="s">
        <v>422</v>
      </c>
      <c r="D15" s="429"/>
    </row>
    <row r="16" s="431" customFormat="true" ht="24" hidden="false" customHeight="false" outlineLevel="0" collapsed="false">
      <c r="A16" s="430" t="s">
        <v>405</v>
      </c>
      <c r="B16" s="427" t="s">
        <v>423</v>
      </c>
      <c r="C16" s="428" t="s">
        <v>424</v>
      </c>
      <c r="D16" s="429"/>
    </row>
    <row r="17" s="431" customFormat="true" ht="24" hidden="false" customHeight="false" outlineLevel="0" collapsed="false">
      <c r="A17" s="430" t="s">
        <v>405</v>
      </c>
      <c r="B17" s="427" t="s">
        <v>425</v>
      </c>
      <c r="C17" s="428" t="s">
        <v>426</v>
      </c>
      <c r="D17" s="429"/>
    </row>
    <row r="18" s="431" customFormat="true" ht="23.25" hidden="false" customHeight="true" outlineLevel="0" collapsed="false">
      <c r="A18" s="432" t="s">
        <v>405</v>
      </c>
      <c r="B18" s="427" t="s">
        <v>427</v>
      </c>
      <c r="C18" s="428" t="s">
        <v>428</v>
      </c>
      <c r="D18" s="429"/>
    </row>
    <row r="19" s="431" customFormat="true" ht="12" hidden="false" customHeight="false" outlineLevel="0" collapsed="false">
      <c r="A19" s="430" t="s">
        <v>405</v>
      </c>
      <c r="B19" s="427" t="n">
        <v>4.1</v>
      </c>
      <c r="C19" s="428" t="s">
        <v>429</v>
      </c>
      <c r="D19" s="429"/>
    </row>
    <row r="20" s="431" customFormat="true" ht="12" hidden="false" customHeight="false" outlineLevel="0" collapsed="false">
      <c r="A20" s="430" t="s">
        <v>405</v>
      </c>
      <c r="B20" s="427" t="s">
        <v>430</v>
      </c>
      <c r="C20" s="428" t="s">
        <v>431</v>
      </c>
      <c r="D20" s="429"/>
    </row>
    <row r="21" s="431" customFormat="true" ht="12" hidden="false" customHeight="false" outlineLevel="0" collapsed="false">
      <c r="A21" s="430" t="s">
        <v>405</v>
      </c>
      <c r="B21" s="427" t="s">
        <v>432</v>
      </c>
      <c r="C21" s="428" t="s">
        <v>433</v>
      </c>
      <c r="D21" s="429"/>
    </row>
    <row r="22" s="431" customFormat="true" ht="12" hidden="false" customHeight="false" outlineLevel="0" collapsed="false">
      <c r="A22" s="430" t="s">
        <v>405</v>
      </c>
      <c r="B22" s="427" t="s">
        <v>434</v>
      </c>
      <c r="C22" s="428" t="s">
        <v>435</v>
      </c>
      <c r="D22" s="429"/>
    </row>
    <row r="23" s="431" customFormat="true" ht="12" hidden="false" customHeight="false" outlineLevel="0" collapsed="false">
      <c r="A23" s="430" t="s">
        <v>405</v>
      </c>
      <c r="B23" s="427" t="s">
        <v>436</v>
      </c>
      <c r="C23" s="428" t="s">
        <v>437</v>
      </c>
      <c r="D23" s="429"/>
    </row>
    <row r="24" s="431" customFormat="true" ht="24" hidden="false" customHeight="false" outlineLevel="0" collapsed="false">
      <c r="A24" s="430" t="s">
        <v>405</v>
      </c>
      <c r="B24" s="427" t="n">
        <v>4.2</v>
      </c>
      <c r="C24" s="428" t="s">
        <v>438</v>
      </c>
      <c r="D24" s="429"/>
    </row>
    <row r="25" s="431" customFormat="true" ht="24" hidden="false" customHeight="false" outlineLevel="0" collapsed="false">
      <c r="A25" s="430" t="s">
        <v>405</v>
      </c>
      <c r="B25" s="427" t="s">
        <v>439</v>
      </c>
      <c r="C25" s="428" t="s">
        <v>440</v>
      </c>
      <c r="D25" s="429"/>
    </row>
    <row r="26" s="431" customFormat="true" ht="24" hidden="false" customHeight="false" outlineLevel="0" collapsed="false">
      <c r="A26" s="430" t="s">
        <v>405</v>
      </c>
      <c r="B26" s="427" t="s">
        <v>441</v>
      </c>
      <c r="C26" s="428" t="s">
        <v>442</v>
      </c>
      <c r="D26" s="429"/>
    </row>
    <row r="27" s="431" customFormat="true" ht="24" hidden="false" customHeight="false" outlineLevel="0" collapsed="false">
      <c r="A27" s="430" t="s">
        <v>405</v>
      </c>
      <c r="B27" s="427" t="s">
        <v>443</v>
      </c>
      <c r="C27" s="428" t="s">
        <v>444</v>
      </c>
      <c r="D27" s="429"/>
    </row>
    <row r="28" s="431" customFormat="true" ht="24" hidden="false" customHeight="false" outlineLevel="0" collapsed="false">
      <c r="A28" s="430" t="s">
        <v>405</v>
      </c>
      <c r="B28" s="427" t="s">
        <v>445</v>
      </c>
      <c r="C28" s="428" t="s">
        <v>446</v>
      </c>
      <c r="D28" s="429"/>
    </row>
    <row r="29" s="431" customFormat="true" ht="12" hidden="false" customHeight="false" outlineLevel="0" collapsed="false">
      <c r="A29" s="430" t="s">
        <v>405</v>
      </c>
      <c r="B29" s="427" t="n">
        <v>4.3</v>
      </c>
      <c r="C29" s="428" t="s">
        <v>447</v>
      </c>
      <c r="D29" s="429"/>
    </row>
    <row r="30" s="431" customFormat="true" ht="12" hidden="false" customHeight="false" outlineLevel="0" collapsed="false">
      <c r="A30" s="430" t="s">
        <v>405</v>
      </c>
      <c r="B30" s="427" t="s">
        <v>448</v>
      </c>
      <c r="C30" s="428" t="s">
        <v>449</v>
      </c>
      <c r="D30" s="429"/>
    </row>
    <row r="31" s="431" customFormat="true" ht="12" hidden="false" customHeight="false" outlineLevel="0" collapsed="false">
      <c r="A31" s="430" t="s">
        <v>405</v>
      </c>
      <c r="B31" s="427" t="s">
        <v>450</v>
      </c>
      <c r="C31" s="428" t="s">
        <v>451</v>
      </c>
      <c r="D31" s="429"/>
    </row>
    <row r="32" s="431" customFormat="true" ht="12" hidden="false" customHeight="false" outlineLevel="0" collapsed="false">
      <c r="A32" s="430" t="s">
        <v>405</v>
      </c>
      <c r="B32" s="427" t="s">
        <v>452</v>
      </c>
      <c r="C32" s="428" t="s">
        <v>453</v>
      </c>
      <c r="D32" s="429"/>
    </row>
    <row r="33" s="431" customFormat="true" ht="12" hidden="false" customHeight="false" outlineLevel="0" collapsed="false">
      <c r="A33" s="430" t="s">
        <v>405</v>
      </c>
      <c r="B33" s="427" t="s">
        <v>454</v>
      </c>
      <c r="C33" s="428" t="s">
        <v>455</v>
      </c>
      <c r="D33" s="429"/>
    </row>
    <row r="34" s="431" customFormat="true" ht="12" hidden="false" customHeight="false" outlineLevel="0" collapsed="false">
      <c r="A34" s="430" t="s">
        <v>405</v>
      </c>
      <c r="B34" s="427" t="n">
        <v>4.4</v>
      </c>
      <c r="C34" s="428" t="s">
        <v>456</v>
      </c>
      <c r="D34" s="429"/>
    </row>
    <row r="35" s="431" customFormat="true" ht="12" hidden="false" customHeight="false" outlineLevel="0" collapsed="false">
      <c r="A35" s="430" t="s">
        <v>405</v>
      </c>
      <c r="B35" s="427" t="s">
        <v>457</v>
      </c>
      <c r="C35" s="428" t="s">
        <v>458</v>
      </c>
      <c r="D35" s="429"/>
    </row>
    <row r="36" s="431" customFormat="true" ht="12" hidden="false" customHeight="false" outlineLevel="0" collapsed="false">
      <c r="A36" s="430" t="s">
        <v>405</v>
      </c>
      <c r="B36" s="427" t="s">
        <v>459</v>
      </c>
      <c r="C36" s="428" t="s">
        <v>460</v>
      </c>
      <c r="D36" s="429"/>
    </row>
    <row r="37" s="431" customFormat="true" ht="12" hidden="false" customHeight="false" outlineLevel="0" collapsed="false">
      <c r="A37" s="430" t="s">
        <v>405</v>
      </c>
      <c r="B37" s="427" t="s">
        <v>461</v>
      </c>
      <c r="C37" s="428" t="s">
        <v>462</v>
      </c>
      <c r="D37" s="429"/>
    </row>
    <row r="38" s="431" customFormat="true" ht="12" hidden="false" customHeight="false" outlineLevel="0" collapsed="false">
      <c r="A38" s="430" t="s">
        <v>405</v>
      </c>
      <c r="B38" s="427" t="s">
        <v>463</v>
      </c>
      <c r="C38" s="428" t="s">
        <v>464</v>
      </c>
      <c r="D38" s="429"/>
    </row>
    <row r="39" s="431" customFormat="true" ht="12" hidden="false" customHeight="false" outlineLevel="0" collapsed="false">
      <c r="A39" s="430" t="s">
        <v>405</v>
      </c>
      <c r="B39" s="427" t="n">
        <v>4.5</v>
      </c>
      <c r="C39" s="428" t="s">
        <v>465</v>
      </c>
      <c r="D39" s="429"/>
    </row>
    <row r="40" s="431" customFormat="true" ht="12" hidden="false" customHeight="false" outlineLevel="0" collapsed="false">
      <c r="A40" s="430" t="s">
        <v>405</v>
      </c>
      <c r="B40" s="427" t="s">
        <v>466</v>
      </c>
      <c r="C40" s="428" t="s">
        <v>467</v>
      </c>
      <c r="D40" s="429"/>
    </row>
    <row r="41" s="431" customFormat="true" ht="12" hidden="false" customHeight="false" outlineLevel="0" collapsed="false">
      <c r="A41" s="430" t="s">
        <v>405</v>
      </c>
      <c r="B41" s="427" t="s">
        <v>468</v>
      </c>
      <c r="C41" s="428" t="s">
        <v>469</v>
      </c>
      <c r="D41" s="429"/>
    </row>
    <row r="42" s="431" customFormat="true" ht="12" hidden="false" customHeight="false" outlineLevel="0" collapsed="false">
      <c r="A42" s="430" t="s">
        <v>405</v>
      </c>
      <c r="B42" s="427" t="s">
        <v>470</v>
      </c>
      <c r="C42" s="428" t="s">
        <v>471</v>
      </c>
      <c r="D42" s="429"/>
    </row>
    <row r="43" s="431" customFormat="true" ht="12" hidden="false" customHeight="false" outlineLevel="0" collapsed="false">
      <c r="A43" s="430" t="s">
        <v>405</v>
      </c>
      <c r="B43" s="427" t="s">
        <v>472</v>
      </c>
      <c r="C43" s="428" t="s">
        <v>473</v>
      </c>
      <c r="D43" s="429"/>
    </row>
    <row r="44" s="431" customFormat="true" ht="12" hidden="false" customHeight="false" outlineLevel="0" collapsed="false">
      <c r="A44" s="430" t="s">
        <v>405</v>
      </c>
      <c r="B44" s="427" t="n">
        <v>4.6</v>
      </c>
      <c r="C44" s="428" t="s">
        <v>474</v>
      </c>
      <c r="D44" s="429"/>
    </row>
    <row r="45" s="431" customFormat="true" ht="12" hidden="false" customHeight="false" outlineLevel="0" collapsed="false">
      <c r="A45" s="430" t="s">
        <v>405</v>
      </c>
      <c r="B45" s="427" t="s">
        <v>475</v>
      </c>
      <c r="C45" s="428" t="s">
        <v>476</v>
      </c>
      <c r="D45" s="429"/>
    </row>
    <row r="46" s="431" customFormat="true" ht="12" hidden="false" customHeight="false" outlineLevel="0" collapsed="false">
      <c r="A46" s="430" t="s">
        <v>405</v>
      </c>
      <c r="B46" s="427" t="s">
        <v>477</v>
      </c>
      <c r="C46" s="428" t="s">
        <v>478</v>
      </c>
      <c r="D46" s="429"/>
    </row>
    <row r="47" s="431" customFormat="true" ht="12" hidden="false" customHeight="false" outlineLevel="0" collapsed="false">
      <c r="A47" s="430" t="s">
        <v>405</v>
      </c>
      <c r="B47" s="427" t="s">
        <v>479</v>
      </c>
      <c r="C47" s="428" t="s">
        <v>480</v>
      </c>
      <c r="D47" s="429"/>
    </row>
    <row r="48" s="431" customFormat="true" ht="12" hidden="false" customHeight="false" outlineLevel="0" collapsed="false">
      <c r="A48" s="430" t="s">
        <v>405</v>
      </c>
      <c r="B48" s="427" t="s">
        <v>481</v>
      </c>
      <c r="C48" s="428" t="s">
        <v>482</v>
      </c>
      <c r="D48" s="429"/>
    </row>
    <row r="49" s="431" customFormat="true" ht="12" hidden="false" customHeight="false" outlineLevel="0" collapsed="false">
      <c r="A49" s="430" t="s">
        <v>405</v>
      </c>
      <c r="B49" s="427" t="n">
        <v>4.7</v>
      </c>
      <c r="C49" s="428" t="s">
        <v>483</v>
      </c>
      <c r="D49" s="429"/>
    </row>
    <row r="50" s="431" customFormat="true" ht="12" hidden="false" customHeight="false" outlineLevel="0" collapsed="false">
      <c r="A50" s="430" t="s">
        <v>405</v>
      </c>
      <c r="B50" s="427" t="s">
        <v>484</v>
      </c>
      <c r="C50" s="428" t="s">
        <v>485</v>
      </c>
      <c r="D50" s="429"/>
    </row>
    <row r="51" s="431" customFormat="true" ht="12" hidden="false" customHeight="false" outlineLevel="0" collapsed="false">
      <c r="A51" s="430" t="s">
        <v>405</v>
      </c>
      <c r="B51" s="427" t="s">
        <v>486</v>
      </c>
      <c r="C51" s="428" t="s">
        <v>487</v>
      </c>
      <c r="D51" s="429"/>
    </row>
    <row r="52" s="431" customFormat="true" ht="12" hidden="false" customHeight="false" outlineLevel="0" collapsed="false">
      <c r="A52" s="430" t="s">
        <v>405</v>
      </c>
      <c r="B52" s="427" t="s">
        <v>488</v>
      </c>
      <c r="C52" s="428" t="s">
        <v>489</v>
      </c>
      <c r="D52" s="429"/>
    </row>
    <row r="53" s="431" customFormat="true" ht="12" hidden="false" customHeight="false" outlineLevel="0" collapsed="false">
      <c r="A53" s="430" t="s">
        <v>405</v>
      </c>
      <c r="B53" s="427" t="s">
        <v>490</v>
      </c>
      <c r="C53" s="428" t="s">
        <v>491</v>
      </c>
      <c r="D53" s="429"/>
    </row>
    <row r="54" s="431" customFormat="true" ht="12" hidden="false" customHeight="false" outlineLevel="0" collapsed="false">
      <c r="A54" s="430" t="s">
        <v>405</v>
      </c>
      <c r="B54" s="427" t="n">
        <v>4.8</v>
      </c>
      <c r="C54" s="428" t="s">
        <v>492</v>
      </c>
      <c r="D54" s="429"/>
    </row>
    <row r="55" s="431" customFormat="true" ht="12" hidden="false" customHeight="false" outlineLevel="0" collapsed="false">
      <c r="A55" s="430" t="s">
        <v>405</v>
      </c>
      <c r="B55" s="427" t="s">
        <v>493</v>
      </c>
      <c r="C55" s="428" t="s">
        <v>494</v>
      </c>
      <c r="D55" s="429"/>
    </row>
    <row r="56" s="431" customFormat="true" ht="12" hidden="false" customHeight="false" outlineLevel="0" collapsed="false">
      <c r="A56" s="430" t="s">
        <v>405</v>
      </c>
      <c r="B56" s="427" t="s">
        <v>495</v>
      </c>
      <c r="C56" s="428" t="s">
        <v>496</v>
      </c>
      <c r="D56" s="429"/>
    </row>
    <row r="57" s="431" customFormat="true" ht="12" hidden="false" customHeight="false" outlineLevel="0" collapsed="false">
      <c r="A57" s="430" t="s">
        <v>405</v>
      </c>
      <c r="B57" s="427" t="s">
        <v>497</v>
      </c>
      <c r="C57" s="428" t="s">
        <v>498</v>
      </c>
      <c r="D57" s="429"/>
    </row>
    <row r="58" s="431" customFormat="true" ht="12" hidden="false" customHeight="false" outlineLevel="0" collapsed="false">
      <c r="A58" s="430" t="s">
        <v>405</v>
      </c>
      <c r="B58" s="427" t="s">
        <v>499</v>
      </c>
      <c r="C58" s="428" t="s">
        <v>500</v>
      </c>
      <c r="D58" s="429"/>
    </row>
    <row r="59" s="431" customFormat="true" ht="12" hidden="false" customHeight="false" outlineLevel="0" collapsed="false">
      <c r="A59" s="430" t="s">
        <v>405</v>
      </c>
      <c r="B59" s="427" t="n">
        <v>4.9</v>
      </c>
      <c r="C59" s="428" t="s">
        <v>501</v>
      </c>
      <c r="D59" s="429"/>
    </row>
    <row r="60" s="431" customFormat="true" ht="12" hidden="false" customHeight="false" outlineLevel="0" collapsed="false">
      <c r="A60" s="430" t="s">
        <v>405</v>
      </c>
      <c r="B60" s="427" t="s">
        <v>502</v>
      </c>
      <c r="C60" s="428" t="s">
        <v>503</v>
      </c>
      <c r="D60" s="429"/>
    </row>
    <row r="61" s="431" customFormat="true" ht="12" hidden="false" customHeight="false" outlineLevel="0" collapsed="false">
      <c r="A61" s="430" t="s">
        <v>405</v>
      </c>
      <c r="B61" s="427" t="s">
        <v>504</v>
      </c>
      <c r="C61" s="428" t="s">
        <v>505</v>
      </c>
      <c r="D61" s="429"/>
    </row>
    <row r="62" s="431" customFormat="true" ht="12" hidden="false" customHeight="false" outlineLevel="0" collapsed="false">
      <c r="A62" s="430" t="s">
        <v>405</v>
      </c>
      <c r="B62" s="427" t="s">
        <v>506</v>
      </c>
      <c r="C62" s="428" t="s">
        <v>507</v>
      </c>
      <c r="D62" s="429"/>
    </row>
    <row r="63" s="431" customFormat="true" ht="12" hidden="false" customHeight="false" outlineLevel="0" collapsed="false">
      <c r="A63" s="430" t="s">
        <v>405</v>
      </c>
      <c r="B63" s="427" t="s">
        <v>508</v>
      </c>
      <c r="C63" s="428" t="s">
        <v>509</v>
      </c>
      <c r="D63" s="429"/>
    </row>
    <row r="64" s="431" customFormat="true" ht="12" hidden="false" customHeight="false" outlineLevel="0" collapsed="false">
      <c r="A64" s="430" t="s">
        <v>405</v>
      </c>
      <c r="B64" s="427" t="s">
        <v>510</v>
      </c>
      <c r="C64" s="428" t="s">
        <v>511</v>
      </c>
      <c r="D64" s="429"/>
    </row>
    <row r="65" s="431" customFormat="true" ht="12" hidden="false" customHeight="false" outlineLevel="0" collapsed="false">
      <c r="A65" s="430" t="s">
        <v>405</v>
      </c>
      <c r="B65" s="427" t="s">
        <v>512</v>
      </c>
      <c r="C65" s="428" t="s">
        <v>513</v>
      </c>
      <c r="D65" s="429"/>
    </row>
    <row r="66" s="431" customFormat="true" ht="12" hidden="false" customHeight="false" outlineLevel="0" collapsed="false">
      <c r="A66" s="430" t="s">
        <v>405</v>
      </c>
      <c r="B66" s="427" t="s">
        <v>514</v>
      </c>
      <c r="C66" s="428" t="s">
        <v>515</v>
      </c>
      <c r="D66" s="429"/>
    </row>
    <row r="67" s="431" customFormat="true" ht="12" hidden="false" customHeight="false" outlineLevel="0" collapsed="false">
      <c r="A67" s="430" t="s">
        <v>405</v>
      </c>
      <c r="B67" s="427" t="s">
        <v>516</v>
      </c>
      <c r="C67" s="428" t="s">
        <v>517</v>
      </c>
      <c r="D67" s="429"/>
    </row>
    <row r="68" s="431" customFormat="true" ht="12" hidden="false" customHeight="false" outlineLevel="0" collapsed="false">
      <c r="A68" s="430" t="s">
        <v>405</v>
      </c>
      <c r="B68" s="427" t="s">
        <v>518</v>
      </c>
      <c r="C68" s="428" t="s">
        <v>519</v>
      </c>
      <c r="D68" s="429"/>
    </row>
    <row r="69" s="431" customFormat="true" ht="12" hidden="false" customHeight="false" outlineLevel="0" collapsed="false">
      <c r="A69" s="430" t="s">
        <v>405</v>
      </c>
      <c r="B69" s="427" t="n">
        <v>4.11</v>
      </c>
      <c r="C69" s="428" t="s">
        <v>520</v>
      </c>
      <c r="D69" s="429"/>
    </row>
    <row r="70" s="431" customFormat="true" ht="12" hidden="false" customHeight="false" outlineLevel="0" collapsed="false">
      <c r="A70" s="430" t="s">
        <v>405</v>
      </c>
      <c r="B70" s="427" t="s">
        <v>521</v>
      </c>
      <c r="C70" s="428" t="s">
        <v>522</v>
      </c>
      <c r="D70" s="429"/>
    </row>
    <row r="71" s="431" customFormat="true" ht="12" hidden="false" customHeight="false" outlineLevel="0" collapsed="false">
      <c r="A71" s="430" t="s">
        <v>405</v>
      </c>
      <c r="B71" s="427" t="s">
        <v>523</v>
      </c>
      <c r="C71" s="428" t="s">
        <v>524</v>
      </c>
      <c r="D71" s="429"/>
    </row>
    <row r="72" s="431" customFormat="true" ht="12" hidden="false" customHeight="false" outlineLevel="0" collapsed="false">
      <c r="A72" s="430" t="s">
        <v>405</v>
      </c>
      <c r="B72" s="427" t="s">
        <v>525</v>
      </c>
      <c r="C72" s="428" t="s">
        <v>526</v>
      </c>
      <c r="D72" s="429"/>
    </row>
    <row r="73" s="431" customFormat="true" ht="12" hidden="false" customHeight="false" outlineLevel="0" collapsed="false">
      <c r="A73" s="430" t="s">
        <v>405</v>
      </c>
      <c r="B73" s="427" t="s">
        <v>527</v>
      </c>
      <c r="C73" s="428" t="s">
        <v>528</v>
      </c>
      <c r="D73" s="429"/>
    </row>
    <row r="74" s="431" customFormat="true" ht="12" hidden="false" customHeight="false" outlineLevel="0" collapsed="false">
      <c r="A74" s="430" t="s">
        <v>405</v>
      </c>
      <c r="B74" s="427" t="n">
        <v>4.12</v>
      </c>
      <c r="C74" s="428" t="s">
        <v>529</v>
      </c>
      <c r="D74" s="429"/>
    </row>
    <row r="75" s="431" customFormat="true" ht="12" hidden="false" customHeight="false" outlineLevel="0" collapsed="false">
      <c r="A75" s="430" t="s">
        <v>405</v>
      </c>
      <c r="B75" s="427" t="s">
        <v>530</v>
      </c>
      <c r="C75" s="428" t="s">
        <v>531</v>
      </c>
      <c r="D75" s="429"/>
    </row>
    <row r="76" s="431" customFormat="true" ht="12" hidden="false" customHeight="false" outlineLevel="0" collapsed="false">
      <c r="A76" s="430" t="s">
        <v>405</v>
      </c>
      <c r="B76" s="427" t="s">
        <v>532</v>
      </c>
      <c r="C76" s="428" t="s">
        <v>533</v>
      </c>
      <c r="D76" s="429"/>
    </row>
    <row r="77" s="431" customFormat="true" ht="12" hidden="false" customHeight="false" outlineLevel="0" collapsed="false">
      <c r="A77" s="430" t="s">
        <v>405</v>
      </c>
      <c r="B77" s="427" t="s">
        <v>534</v>
      </c>
      <c r="C77" s="428" t="s">
        <v>535</v>
      </c>
      <c r="D77" s="429"/>
    </row>
    <row r="78" s="431" customFormat="true" ht="12" hidden="false" customHeight="false" outlineLevel="0" collapsed="false">
      <c r="A78" s="430" t="s">
        <v>405</v>
      </c>
      <c r="B78" s="427" t="s">
        <v>536</v>
      </c>
      <c r="C78" s="428" t="s">
        <v>537</v>
      </c>
      <c r="D78" s="429"/>
    </row>
    <row r="79" s="431" customFormat="true" ht="12" hidden="false" customHeight="false" outlineLevel="0" collapsed="false">
      <c r="A79" s="430" t="s">
        <v>405</v>
      </c>
      <c r="B79" s="427" t="n">
        <v>4.13</v>
      </c>
      <c r="C79" s="428" t="s">
        <v>538</v>
      </c>
      <c r="D79" s="429"/>
    </row>
    <row r="80" s="431" customFormat="true" ht="12" hidden="false" customHeight="false" outlineLevel="0" collapsed="false">
      <c r="A80" s="430" t="s">
        <v>405</v>
      </c>
      <c r="B80" s="427" t="s">
        <v>539</v>
      </c>
      <c r="C80" s="428" t="s">
        <v>540</v>
      </c>
      <c r="D80" s="429"/>
    </row>
    <row r="81" s="431" customFormat="true" ht="12" hidden="false" customHeight="false" outlineLevel="0" collapsed="false">
      <c r="A81" s="430" t="s">
        <v>405</v>
      </c>
      <c r="B81" s="427" t="s">
        <v>541</v>
      </c>
      <c r="C81" s="428" t="s">
        <v>542</v>
      </c>
      <c r="D81" s="429"/>
    </row>
    <row r="82" s="431" customFormat="true" ht="12" hidden="false" customHeight="false" outlineLevel="0" collapsed="false">
      <c r="A82" s="430" t="s">
        <v>405</v>
      </c>
      <c r="B82" s="427" t="s">
        <v>543</v>
      </c>
      <c r="C82" s="428" t="s">
        <v>544</v>
      </c>
      <c r="D82" s="429"/>
    </row>
    <row r="83" s="431" customFormat="true" ht="12" hidden="false" customHeight="false" outlineLevel="0" collapsed="false">
      <c r="A83" s="430" t="s">
        <v>405</v>
      </c>
      <c r="B83" s="427" t="s">
        <v>545</v>
      </c>
      <c r="C83" s="428" t="s">
        <v>546</v>
      </c>
      <c r="D83" s="429"/>
    </row>
    <row r="84" s="431" customFormat="true" ht="12" hidden="false" customHeight="false" outlineLevel="0" collapsed="false">
      <c r="A84" s="430" t="s">
        <v>405</v>
      </c>
      <c r="B84" s="427" t="n">
        <v>4.14</v>
      </c>
      <c r="C84" s="428" t="s">
        <v>547</v>
      </c>
      <c r="D84" s="429"/>
    </row>
    <row r="85" s="431" customFormat="true" ht="12" hidden="false" customHeight="false" outlineLevel="0" collapsed="false">
      <c r="A85" s="430" t="s">
        <v>405</v>
      </c>
      <c r="B85" s="427" t="s">
        <v>548</v>
      </c>
      <c r="C85" s="428" t="s">
        <v>549</v>
      </c>
      <c r="D85" s="429"/>
    </row>
    <row r="86" s="431" customFormat="true" ht="12" hidden="false" customHeight="false" outlineLevel="0" collapsed="false">
      <c r="A86" s="430" t="s">
        <v>405</v>
      </c>
      <c r="B86" s="427" t="s">
        <v>550</v>
      </c>
      <c r="C86" s="428" t="s">
        <v>551</v>
      </c>
      <c r="D86" s="429"/>
    </row>
    <row r="87" s="431" customFormat="true" ht="12" hidden="false" customHeight="false" outlineLevel="0" collapsed="false">
      <c r="A87" s="430" t="s">
        <v>405</v>
      </c>
      <c r="B87" s="427" t="s">
        <v>552</v>
      </c>
      <c r="C87" s="428" t="s">
        <v>553</v>
      </c>
      <c r="D87" s="429"/>
    </row>
    <row r="88" s="431" customFormat="true" ht="12" hidden="false" customHeight="false" outlineLevel="0" collapsed="false">
      <c r="A88" s="430" t="s">
        <v>405</v>
      </c>
      <c r="B88" s="427" t="s">
        <v>554</v>
      </c>
      <c r="C88" s="428" t="s">
        <v>555</v>
      </c>
      <c r="D88" s="429"/>
    </row>
    <row r="89" s="431" customFormat="true" ht="12" hidden="false" customHeight="false" outlineLevel="0" collapsed="false">
      <c r="A89" s="430" t="s">
        <v>405</v>
      </c>
      <c r="B89" s="427" t="n">
        <v>4.15</v>
      </c>
      <c r="C89" s="428" t="s">
        <v>556</v>
      </c>
      <c r="D89" s="429"/>
    </row>
    <row r="90" s="431" customFormat="true" ht="12" hidden="false" customHeight="false" outlineLevel="0" collapsed="false">
      <c r="A90" s="430" t="s">
        <v>405</v>
      </c>
      <c r="B90" s="427" t="s">
        <v>557</v>
      </c>
      <c r="C90" s="428" t="s">
        <v>558</v>
      </c>
      <c r="D90" s="429"/>
    </row>
    <row r="91" s="431" customFormat="true" ht="12" hidden="false" customHeight="false" outlineLevel="0" collapsed="false">
      <c r="A91" s="430" t="s">
        <v>405</v>
      </c>
      <c r="B91" s="427" t="s">
        <v>559</v>
      </c>
      <c r="C91" s="428" t="s">
        <v>560</v>
      </c>
      <c r="D91" s="429"/>
    </row>
    <row r="92" s="431" customFormat="true" ht="12" hidden="false" customHeight="false" outlineLevel="0" collapsed="false">
      <c r="A92" s="430" t="s">
        <v>405</v>
      </c>
      <c r="B92" s="427" t="s">
        <v>561</v>
      </c>
      <c r="C92" s="428" t="s">
        <v>562</v>
      </c>
      <c r="D92" s="429"/>
    </row>
    <row r="93" s="431" customFormat="true" ht="12" hidden="false" customHeight="false" outlineLevel="0" collapsed="false">
      <c r="A93" s="430" t="s">
        <v>405</v>
      </c>
      <c r="B93" s="427" t="s">
        <v>563</v>
      </c>
      <c r="C93" s="428" t="s">
        <v>564</v>
      </c>
      <c r="D93" s="429"/>
    </row>
    <row r="94" s="431" customFormat="true" ht="12" hidden="false" customHeight="false" outlineLevel="0" collapsed="false">
      <c r="A94" s="430" t="s">
        <v>405</v>
      </c>
      <c r="B94" s="427" t="n">
        <v>4.16</v>
      </c>
      <c r="C94" s="428" t="s">
        <v>565</v>
      </c>
      <c r="D94" s="429"/>
    </row>
    <row r="95" s="431" customFormat="true" ht="12" hidden="false" customHeight="false" outlineLevel="0" collapsed="false">
      <c r="A95" s="430" t="s">
        <v>405</v>
      </c>
      <c r="B95" s="427" t="s">
        <v>566</v>
      </c>
      <c r="C95" s="428" t="s">
        <v>567</v>
      </c>
      <c r="D95" s="429"/>
    </row>
    <row r="96" s="431" customFormat="true" ht="12" hidden="false" customHeight="false" outlineLevel="0" collapsed="false">
      <c r="A96" s="430" t="s">
        <v>405</v>
      </c>
      <c r="B96" s="427" t="s">
        <v>568</v>
      </c>
      <c r="C96" s="428" t="s">
        <v>569</v>
      </c>
      <c r="D96" s="429"/>
    </row>
    <row r="97" s="431" customFormat="true" ht="12" hidden="false" customHeight="false" outlineLevel="0" collapsed="false">
      <c r="A97" s="430" t="s">
        <v>405</v>
      </c>
      <c r="B97" s="427" t="s">
        <v>570</v>
      </c>
      <c r="C97" s="428" t="s">
        <v>571</v>
      </c>
      <c r="D97" s="429"/>
    </row>
    <row r="98" s="431" customFormat="true" ht="12" hidden="false" customHeight="false" outlineLevel="0" collapsed="false">
      <c r="A98" s="430" t="s">
        <v>405</v>
      </c>
      <c r="B98" s="427" t="s">
        <v>572</v>
      </c>
      <c r="C98" s="428" t="s">
        <v>573</v>
      </c>
      <c r="D98" s="429"/>
    </row>
    <row r="99" s="431" customFormat="true" ht="12" hidden="false" customHeight="false" outlineLevel="0" collapsed="false">
      <c r="A99" s="430" t="s">
        <v>405</v>
      </c>
      <c r="B99" s="427" t="s">
        <v>574</v>
      </c>
      <c r="C99" s="428" t="s">
        <v>575</v>
      </c>
      <c r="D99" s="429"/>
    </row>
    <row r="100" s="431" customFormat="true" ht="24" hidden="false" customHeight="false" outlineLevel="0" collapsed="false">
      <c r="A100" s="430" t="s">
        <v>405</v>
      </c>
      <c r="B100" s="427" t="s">
        <v>576</v>
      </c>
      <c r="C100" s="428" t="s">
        <v>577</v>
      </c>
      <c r="D100" s="429"/>
    </row>
    <row r="101" s="431" customFormat="true" ht="12" hidden="false" customHeight="false" outlineLevel="0" collapsed="false">
      <c r="A101" s="430" t="s">
        <v>405</v>
      </c>
      <c r="B101" s="427" t="s">
        <v>578</v>
      </c>
      <c r="C101" s="428" t="s">
        <v>579</v>
      </c>
      <c r="D101" s="429"/>
    </row>
    <row r="102" s="431" customFormat="true" ht="12" hidden="false" customHeight="false" outlineLevel="0" collapsed="false">
      <c r="A102" s="430" t="s">
        <v>405</v>
      </c>
      <c r="B102" s="427" t="s">
        <v>580</v>
      </c>
      <c r="C102" s="428" t="s">
        <v>581</v>
      </c>
      <c r="D102" s="429"/>
    </row>
    <row r="103" s="431" customFormat="true" ht="12" hidden="false" customHeight="false" outlineLevel="0" collapsed="false">
      <c r="A103" s="430" t="s">
        <v>405</v>
      </c>
      <c r="B103" s="427" t="s">
        <v>582</v>
      </c>
      <c r="C103" s="428" t="s">
        <v>583</v>
      </c>
      <c r="D103" s="429"/>
    </row>
    <row r="104" s="431" customFormat="true" ht="24" hidden="false" customHeight="false" outlineLevel="0" collapsed="false">
      <c r="A104" s="430" t="s">
        <v>405</v>
      </c>
      <c r="B104" s="427" t="s">
        <v>584</v>
      </c>
      <c r="C104" s="428" t="s">
        <v>585</v>
      </c>
      <c r="D104" s="429"/>
    </row>
    <row r="105" s="431" customFormat="true" ht="12" hidden="false" customHeight="false" outlineLevel="0" collapsed="false">
      <c r="A105" s="430" t="s">
        <v>405</v>
      </c>
      <c r="B105" s="427" t="s">
        <v>586</v>
      </c>
      <c r="C105" s="428" t="s">
        <v>587</v>
      </c>
      <c r="D105" s="429"/>
    </row>
    <row r="106" s="431" customFormat="true" ht="12" hidden="false" customHeight="false" outlineLevel="0" collapsed="false">
      <c r="A106" s="430" t="s">
        <v>405</v>
      </c>
      <c r="B106" s="427" t="s">
        <v>588</v>
      </c>
      <c r="C106" s="428" t="s">
        <v>589</v>
      </c>
      <c r="D106" s="429"/>
    </row>
    <row r="107" s="431" customFormat="true" ht="12" hidden="false" customHeight="false" outlineLevel="0" collapsed="false">
      <c r="A107" s="430" t="s">
        <v>405</v>
      </c>
      <c r="B107" s="427" t="s">
        <v>590</v>
      </c>
      <c r="C107" s="428" t="s">
        <v>591</v>
      </c>
      <c r="D107" s="429"/>
    </row>
    <row r="108" s="431" customFormat="true" ht="12" hidden="false" customHeight="false" outlineLevel="0" collapsed="false">
      <c r="A108" s="430" t="s">
        <v>405</v>
      </c>
      <c r="B108" s="427" t="s">
        <v>592</v>
      </c>
      <c r="C108" s="428" t="s">
        <v>593</v>
      </c>
      <c r="D108" s="429"/>
    </row>
    <row r="109" s="431" customFormat="true" ht="12" hidden="false" customHeight="false" outlineLevel="0" collapsed="false">
      <c r="A109" s="430" t="s">
        <v>405</v>
      </c>
      <c r="B109" s="427" t="s">
        <v>594</v>
      </c>
      <c r="C109" s="428" t="s">
        <v>595</v>
      </c>
      <c r="D109" s="429"/>
    </row>
    <row r="110" s="431" customFormat="true" ht="12" hidden="false" customHeight="false" outlineLevel="0" collapsed="false">
      <c r="A110" s="430" t="s">
        <v>405</v>
      </c>
      <c r="B110" s="427" t="s">
        <v>596</v>
      </c>
      <c r="C110" s="428" t="s">
        <v>597</v>
      </c>
      <c r="D110" s="429"/>
    </row>
    <row r="111" s="431" customFormat="true" ht="12" hidden="false" customHeight="false" outlineLevel="0" collapsed="false">
      <c r="A111" s="430" t="s">
        <v>405</v>
      </c>
      <c r="B111" s="427" t="s">
        <v>598</v>
      </c>
      <c r="C111" s="428" t="s">
        <v>599</v>
      </c>
      <c r="D111" s="429"/>
    </row>
    <row r="112" s="431" customFormat="true" ht="12" hidden="false" customHeight="false" outlineLevel="0" collapsed="false">
      <c r="A112" s="430" t="s">
        <v>405</v>
      </c>
      <c r="B112" s="427" t="n">
        <v>4.19</v>
      </c>
      <c r="C112" s="428" t="s">
        <v>600</v>
      </c>
      <c r="D112" s="429"/>
    </row>
    <row r="113" s="431" customFormat="true" ht="12" hidden="false" customHeight="false" outlineLevel="0" collapsed="false">
      <c r="A113" s="430" t="s">
        <v>405</v>
      </c>
      <c r="B113" s="427" t="s">
        <v>601</v>
      </c>
      <c r="C113" s="428" t="s">
        <v>602</v>
      </c>
      <c r="D113" s="429"/>
    </row>
    <row r="114" s="431" customFormat="true" ht="12" hidden="false" customHeight="false" outlineLevel="0" collapsed="false">
      <c r="A114" s="430" t="s">
        <v>405</v>
      </c>
      <c r="B114" s="427" t="s">
        <v>603</v>
      </c>
      <c r="C114" s="428" t="s">
        <v>604</v>
      </c>
      <c r="D114" s="429"/>
    </row>
    <row r="115" s="431" customFormat="true" ht="12" hidden="false" customHeight="false" outlineLevel="0" collapsed="false">
      <c r="A115" s="430" t="s">
        <v>405</v>
      </c>
      <c r="B115" s="427" t="s">
        <v>605</v>
      </c>
      <c r="C115" s="428" t="s">
        <v>606</v>
      </c>
      <c r="D115" s="429"/>
    </row>
    <row r="116" s="431" customFormat="true" ht="12" hidden="false" customHeight="false" outlineLevel="0" collapsed="false">
      <c r="A116" s="430" t="s">
        <v>405</v>
      </c>
      <c r="B116" s="427" t="s">
        <v>607</v>
      </c>
      <c r="C116" s="428" t="s">
        <v>608</v>
      </c>
      <c r="D116" s="429"/>
    </row>
    <row r="117" customFormat="false" ht="12" hidden="false" customHeight="false" outlineLevel="0" collapsed="false">
      <c r="A117" s="424" t="s">
        <v>609</v>
      </c>
      <c r="B117" s="425" t="s">
        <v>403</v>
      </c>
      <c r="C117" s="424" t="s">
        <v>404</v>
      </c>
    </row>
    <row r="118" customFormat="false" ht="12.75" hidden="false" customHeight="false" outlineLevel="0" collapsed="false">
      <c r="A118" s="433" t="s">
        <v>610</v>
      </c>
      <c r="B118" s="427" t="n">
        <v>1.1</v>
      </c>
      <c r="C118" s="434" t="s">
        <v>611</v>
      </c>
      <c r="D118" s="429"/>
    </row>
    <row r="119" customFormat="false" ht="12.75" hidden="false" customHeight="false" outlineLevel="0" collapsed="false">
      <c r="A119" s="433" t="s">
        <v>610</v>
      </c>
      <c r="B119" s="427" t="n">
        <v>1.2</v>
      </c>
      <c r="C119" s="434" t="s">
        <v>612</v>
      </c>
      <c r="D119" s="429"/>
    </row>
    <row r="120" customFormat="false" ht="12.75" hidden="false" customHeight="false" outlineLevel="0" collapsed="false">
      <c r="A120" s="430" t="s">
        <v>610</v>
      </c>
      <c r="B120" s="427" t="n">
        <v>1.3</v>
      </c>
      <c r="C120" s="434" t="s">
        <v>613</v>
      </c>
      <c r="D120" s="429"/>
    </row>
    <row r="121" s="431" customFormat="true" ht="12.75" hidden="false" customHeight="false" outlineLevel="0" collapsed="false">
      <c r="A121" s="430" t="s">
        <v>610</v>
      </c>
      <c r="B121" s="427" t="n">
        <v>1.4</v>
      </c>
      <c r="C121" s="434" t="s">
        <v>614</v>
      </c>
      <c r="D121" s="429"/>
    </row>
    <row r="122" s="431" customFormat="true" ht="12.75" hidden="false" customHeight="false" outlineLevel="0" collapsed="false">
      <c r="A122" s="430" t="s">
        <v>610</v>
      </c>
      <c r="B122" s="427" t="n">
        <v>1.5</v>
      </c>
      <c r="C122" s="434" t="s">
        <v>615</v>
      </c>
      <c r="D122" s="429"/>
    </row>
    <row r="123" s="431" customFormat="true" ht="12.75" hidden="false" customHeight="false" outlineLevel="0" collapsed="false">
      <c r="A123" s="430" t="s">
        <v>610</v>
      </c>
      <c r="B123" s="427" t="n">
        <v>1.6</v>
      </c>
      <c r="C123" s="434" t="s">
        <v>616</v>
      </c>
      <c r="D123" s="429"/>
    </row>
    <row r="124" s="431" customFormat="true" ht="12.75" hidden="false" customHeight="false" outlineLevel="0" collapsed="false">
      <c r="A124" s="430" t="s">
        <v>610</v>
      </c>
      <c r="B124" s="435" t="n">
        <v>2</v>
      </c>
      <c r="C124" s="436" t="s">
        <v>617</v>
      </c>
    </row>
    <row r="125" s="431" customFormat="true" ht="24" hidden="false" customHeight="false" outlineLevel="0" collapsed="false">
      <c r="A125" s="430" t="s">
        <v>610</v>
      </c>
      <c r="B125" s="427" t="s">
        <v>417</v>
      </c>
      <c r="C125" s="428" t="s">
        <v>618</v>
      </c>
      <c r="D125" s="422"/>
    </row>
    <row r="126" s="431" customFormat="true" ht="24" hidden="false" customHeight="false" outlineLevel="0" collapsed="false">
      <c r="A126" s="430" t="s">
        <v>610</v>
      </c>
      <c r="B126" s="427" t="s">
        <v>419</v>
      </c>
      <c r="C126" s="428" t="s">
        <v>619</v>
      </c>
      <c r="D126" s="422"/>
    </row>
    <row r="127" s="431" customFormat="true" ht="24" hidden="false" customHeight="false" outlineLevel="0" collapsed="false">
      <c r="A127" s="430" t="s">
        <v>610</v>
      </c>
      <c r="B127" s="427" t="s">
        <v>421</v>
      </c>
      <c r="C127" s="428" t="s">
        <v>620</v>
      </c>
      <c r="D127" s="422"/>
    </row>
    <row r="128" s="431" customFormat="true" ht="24" hidden="false" customHeight="false" outlineLevel="0" collapsed="false">
      <c r="A128" s="430" t="s">
        <v>610</v>
      </c>
      <c r="B128" s="427" t="s">
        <v>423</v>
      </c>
      <c r="C128" s="428" t="s">
        <v>621</v>
      </c>
      <c r="D128" s="422"/>
    </row>
    <row r="129" s="431" customFormat="true" ht="12" hidden="false" customHeight="false" outlineLevel="0" collapsed="false">
      <c r="A129" s="430" t="s">
        <v>610</v>
      </c>
      <c r="B129" s="427" t="s">
        <v>425</v>
      </c>
      <c r="C129" s="428" t="s">
        <v>622</v>
      </c>
      <c r="D129" s="422"/>
    </row>
    <row r="130" s="431" customFormat="true" ht="12" hidden="false" customHeight="false" outlineLevel="0" collapsed="false">
      <c r="A130" s="430" t="s">
        <v>610</v>
      </c>
      <c r="B130" s="427" t="s">
        <v>427</v>
      </c>
      <c r="C130" s="428" t="s">
        <v>623</v>
      </c>
      <c r="D130" s="422"/>
    </row>
    <row r="131" s="431" customFormat="true" ht="12" hidden="false" customHeight="false" outlineLevel="0" collapsed="false">
      <c r="A131" s="430" t="s">
        <v>610</v>
      </c>
      <c r="B131" s="427" t="s">
        <v>624</v>
      </c>
      <c r="C131" s="428" t="s">
        <v>625</v>
      </c>
      <c r="D131" s="422"/>
    </row>
    <row r="132" s="431" customFormat="true" ht="12" hidden="false" customHeight="false" outlineLevel="0" collapsed="false">
      <c r="A132" s="430" t="s">
        <v>610</v>
      </c>
      <c r="B132" s="427" t="s">
        <v>626</v>
      </c>
      <c r="C132" s="428" t="s">
        <v>627</v>
      </c>
      <c r="D132" s="422"/>
    </row>
    <row r="133" s="431" customFormat="true" ht="12" hidden="false" customHeight="false" outlineLevel="0" collapsed="false">
      <c r="A133" s="430" t="s">
        <v>610</v>
      </c>
      <c r="B133" s="427" t="s">
        <v>628</v>
      </c>
      <c r="C133" s="428" t="s">
        <v>629</v>
      </c>
      <c r="D133" s="437"/>
    </row>
    <row r="134" s="431" customFormat="true" ht="25.5" hidden="false" customHeight="true" outlineLevel="0" collapsed="false">
      <c r="A134" s="430" t="s">
        <v>610</v>
      </c>
      <c r="B134" s="435" t="n">
        <v>4.1</v>
      </c>
      <c r="C134" s="438" t="s">
        <v>630</v>
      </c>
      <c r="D134" s="439"/>
    </row>
    <row r="135" s="431" customFormat="true" ht="12" hidden="false" customHeight="false" outlineLevel="0" collapsed="false">
      <c r="B135" s="423"/>
    </row>
    <row r="136" s="431" customFormat="true" ht="12" hidden="false" customHeight="false" outlineLevel="0" collapsed="false">
      <c r="B136" s="423"/>
    </row>
    <row r="137" s="431" customFormat="true" ht="12" hidden="false" customHeight="false" outlineLevel="0" collapsed="false">
      <c r="B137" s="423"/>
    </row>
    <row r="138" s="431" customFormat="true" ht="12" hidden="false" customHeight="false" outlineLevel="0" collapsed="false">
      <c r="B138" s="423"/>
    </row>
    <row r="139" s="431" customFormat="true" ht="12" hidden="false" customHeight="false" outlineLevel="0" collapsed="false">
      <c r="B139" s="423"/>
    </row>
    <row r="140" s="431" customFormat="true" ht="12" hidden="false" customHeight="false" outlineLevel="0" collapsed="false">
      <c r="B140" s="423"/>
    </row>
    <row r="141" s="431" customFormat="true" ht="12" hidden="false" customHeight="false" outlineLevel="0" collapsed="false">
      <c r="B141" s="423"/>
    </row>
    <row r="142" s="431" customFormat="true" ht="12" hidden="false" customHeight="false" outlineLevel="0" collapsed="false">
      <c r="B142" s="423"/>
    </row>
    <row r="143" s="431" customFormat="true" ht="12" hidden="false" customHeight="false" outlineLevel="0" collapsed="false">
      <c r="B143" s="423"/>
      <c r="C143" s="422"/>
    </row>
    <row r="144" s="431" customFormat="true" ht="12" hidden="false" customHeight="false" outlineLevel="0" collapsed="false">
      <c r="B144" s="423"/>
      <c r="C144" s="422"/>
    </row>
    <row r="145" s="431" customFormat="true" ht="12" hidden="false" customHeight="false" outlineLevel="0" collapsed="false">
      <c r="B145" s="423"/>
      <c r="C145" s="422"/>
    </row>
    <row r="146" s="431" customFormat="true" ht="12" hidden="false" customHeight="false" outlineLevel="0" collapsed="false">
      <c r="B146" s="423"/>
      <c r="C146" s="422"/>
    </row>
    <row r="147" s="431" customFormat="true" ht="12" hidden="false" customHeight="false" outlineLevel="0" collapsed="false">
      <c r="B147" s="423"/>
      <c r="C147" s="422"/>
    </row>
    <row r="148" s="431" customFormat="true" ht="12" hidden="false" customHeight="false" outlineLevel="0" collapsed="false">
      <c r="B148" s="423"/>
      <c r="C148" s="422"/>
    </row>
  </sheetData>
  <sheetProtection sheet="true" password="d4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9:00:40Z</dcterms:created>
  <dc:creator>iking</dc:creator>
  <dc:description/>
  <dc:language>en-US</dc:language>
  <cp:lastModifiedBy>Johnson, Ann</cp:lastModifiedBy>
  <cp:lastPrinted>2009-08-25T13:13:52Z</cp:lastPrinted>
  <dcterms:modified xsi:type="dcterms:W3CDTF">2013-01-29T13:00:35Z</dcterms:modified>
  <cp:revision>0</cp:revision>
  <dc:subject/>
  <dc:title/>
</cp:coreProperties>
</file>